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0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5TH  APRIL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QUADRIGA</t>
  </si>
  <si>
    <t xml:space="preserve">L75-2017-0422</t>
  </si>
  <si>
    <t xml:space="preserve">A8RH4</t>
  </si>
  <si>
    <t xml:space="preserve">1709/1710</t>
  </si>
  <si>
    <t xml:space="preserve">27/04/2017  08:00</t>
  </si>
  <si>
    <t xml:space="preserve">MAE</t>
  </si>
  <si>
    <t xml:space="preserve">15-04-17</t>
  </si>
  <si>
    <t xml:space="preserve">L 120/500 MTS</t>
  </si>
  <si>
    <t xml:space="preserve">MSC DENISSE</t>
  </si>
  <si>
    <t xml:space="preserve">MSDE-2017-0548</t>
  </si>
  <si>
    <t xml:space="preserve">3FTL9</t>
  </si>
  <si>
    <t xml:space="preserve">ZN711A/ZN713R</t>
  </si>
  <si>
    <t xml:space="preserve">28/04/2017  06:00</t>
  </si>
  <si>
    <t xml:space="preserve">MSC</t>
  </si>
  <si>
    <t xml:space="preserve">L 300/-F</t>
  </si>
  <si>
    <t xml:space="preserve">MSC MILA 3</t>
  </si>
  <si>
    <t xml:space="preserve">MMLA-2017-0513</t>
  </si>
  <si>
    <t xml:space="preserve">D5JB9</t>
  </si>
  <si>
    <t xml:space="preserve">JX715R/JX717A</t>
  </si>
  <si>
    <t xml:space="preserve">21-04-17</t>
  </si>
  <si>
    <t xml:space="preserve">KOTA TAMPAN</t>
  </si>
  <si>
    <t xml:space="preserve">KTPN-2017-0579</t>
  </si>
  <si>
    <t xml:space="preserve">9VIB6</t>
  </si>
  <si>
    <t xml:space="preserve">KTPN025/KTPN026</t>
  </si>
  <si>
    <t xml:space="preserve">PIL</t>
  </si>
  <si>
    <t xml:space="preserve">25-04-17</t>
  </si>
  <si>
    <t xml:space="preserve">L 150/400 MTS</t>
  </si>
  <si>
    <t xml:space="preserve">KOTA LAJU</t>
  </si>
  <si>
    <t xml:space="preserve">KLJU-2017-0551</t>
  </si>
  <si>
    <t xml:space="preserve">9VBR5</t>
  </si>
  <si>
    <t xml:space="preserve">128W</t>
  </si>
  <si>
    <t xml:space="preserve">29/04/2017  05:00</t>
  </si>
  <si>
    <t xml:space="preserve">RSS</t>
  </si>
  <si>
    <t xml:space="preserve">19-04-17</t>
  </si>
  <si>
    <t xml:space="preserve">L 350/1640 MTS</t>
  </si>
  <si>
    <t xml:space="preserve">MSC LARA</t>
  </si>
  <si>
    <t xml:space="preserve">LARA-2017-0544</t>
  </si>
  <si>
    <t xml:space="preserve">HPUD</t>
  </si>
  <si>
    <t xml:space="preserve">IH714A/IH718R</t>
  </si>
  <si>
    <t xml:space="preserve">29/04/2017  06:00</t>
  </si>
  <si>
    <t xml:space="preserve">L 400/-F</t>
  </si>
  <si>
    <t xml:space="preserve">EVER DELIGHT</t>
  </si>
  <si>
    <t xml:space="preserve">DLGT-2017-0524</t>
  </si>
  <si>
    <t xml:space="preserve">3FCB8</t>
  </si>
  <si>
    <t xml:space="preserve">108W-108E</t>
  </si>
  <si>
    <t xml:space="preserve">30/04/2017  14:00</t>
  </si>
  <si>
    <t xml:space="preserve">EVG</t>
  </si>
  <si>
    <t xml:space="preserve">17-04-17</t>
  </si>
  <si>
    <t xml:space="preserve">L 550/1300 MTS</t>
  </si>
  <si>
    <t xml:space="preserve">MARIE DELMAS</t>
  </si>
  <si>
    <t xml:space="preserve">MRID-2017-0495</t>
  </si>
  <si>
    <t xml:space="preserve">C6ZN4</t>
  </si>
  <si>
    <t xml:space="preserve">1962SN</t>
  </si>
  <si>
    <t xml:space="preserve">29/04/2017  04:00</t>
  </si>
  <si>
    <t xml:space="preserve">CMA</t>
  </si>
  <si>
    <t xml:space="preserve">L 200/600 MTS</t>
  </si>
  <si>
    <t xml:space="preserve">HERMES</t>
  </si>
  <si>
    <t xml:space="preserve">B6K-2017-0528</t>
  </si>
  <si>
    <t xml:space="preserve">V2CL5</t>
  </si>
  <si>
    <t xml:space="preserve">1707/1708</t>
  </si>
  <si>
    <t xml:space="preserve">30/04/2017  21:00</t>
  </si>
  <si>
    <t xml:space="preserve">L 650/210 MTS</t>
  </si>
  <si>
    <t xml:space="preserve">HANSA AMERICA</t>
  </si>
  <si>
    <t xml:space="preserve">G98-2017-0529</t>
  </si>
  <si>
    <t xml:space="preserve">D5AP5</t>
  </si>
  <si>
    <t xml:space="preserve">02/05/2017  07:00</t>
  </si>
  <si>
    <t xml:space="preserve">L 250/1700 MTS</t>
  </si>
  <si>
    <t xml:space="preserve">IN INDONESIA</t>
  </si>
  <si>
    <t xml:space="preserve">CYIN-2017-0571</t>
  </si>
  <si>
    <t xml:space="preserve">9V9977</t>
  </si>
  <si>
    <t xml:space="preserve">CYIN0102W/0102E</t>
  </si>
  <si>
    <t xml:space="preserve">02/05/2017  20:00</t>
  </si>
  <si>
    <t xml:space="preserve">L 200/500 MTS</t>
  </si>
  <si>
    <t xml:space="preserve">MSC MARTINA</t>
  </si>
  <si>
    <t xml:space="preserve">MSMT-2017-0545</t>
  </si>
  <si>
    <t xml:space="preserve">3FV</t>
  </si>
  <si>
    <t xml:space="preserve">JX716R/JX718A</t>
  </si>
  <si>
    <t xml:space="preserve">04/05/2017  06:00</t>
  </si>
  <si>
    <t xml:space="preserve">22-04-17</t>
  </si>
  <si>
    <t xml:space="preserve">L 600/-F</t>
  </si>
  <si>
    <t xml:space="preserve">MSC HIMANSHI</t>
  </si>
  <si>
    <t xml:space="preserve">MHMN-2017-0547</t>
  </si>
  <si>
    <t xml:space="preserve">ELZK4</t>
  </si>
  <si>
    <t xml:space="preserve">ZN716A/ZN718R</t>
  </si>
  <si>
    <t xml:space="preserve">05/05/2017  06:00</t>
  </si>
  <si>
    <t xml:space="preserve">MSC TASMANIA</t>
  </si>
  <si>
    <t xml:space="preserve">MVTA-2017-0546</t>
  </si>
  <si>
    <t xml:space="preserve">HPCF</t>
  </si>
  <si>
    <t xml:space="preserve">IH715A/IH719R</t>
  </si>
  <si>
    <t xml:space="preserve">06/05/2017  06:00</t>
  </si>
  <si>
    <t xml:space="preserve">L 500/-F</t>
  </si>
  <si>
    <t xml:space="preserve">HARALD S</t>
  </si>
  <si>
    <t xml:space="preserve">29C-2017-0526</t>
  </si>
  <si>
    <t xml:space="preserve">V2AD6</t>
  </si>
  <si>
    <t xml:space="preserve">1705/1706</t>
  </si>
  <si>
    <t xml:space="preserve">07/05/2017  09:00</t>
  </si>
  <si>
    <t xml:space="preserve">23-04-17</t>
  </si>
  <si>
    <t xml:space="preserve">L 200/800 MTS</t>
  </si>
  <si>
    <t xml:space="preserve">SAFMARINE NYASA</t>
  </si>
  <si>
    <t xml:space="preserve">831-2017-0527</t>
  </si>
  <si>
    <t xml:space="preserve">VRLA2</t>
  </si>
  <si>
    <t xml:space="preserve">07/05/2017  21:00</t>
  </si>
  <si>
    <t xml:space="preserve">L 250/6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FRIENDLY SEAS</t>
  </si>
  <si>
    <t xml:space="preserve">8700-2017-0542</t>
  </si>
  <si>
    <t xml:space="preserve">A8QN9</t>
  </si>
  <si>
    <t xml:space="preserve">FS-01/17</t>
  </si>
  <si>
    <t xml:space="preserve">26/04/2017  05:00</t>
  </si>
  <si>
    <t xml:space="preserve">EXP</t>
  </si>
  <si>
    <t xml:space="preserve">12-04-17</t>
  </si>
  <si>
    <t xml:space="preserve">D BLK COAL @ B 9/10</t>
  </si>
  <si>
    <t xml:space="preserve">GRAND VICTORY</t>
  </si>
  <si>
    <t xml:space="preserve">4795-2017-0538</t>
  </si>
  <si>
    <t xml:space="preserve">3ERC7</t>
  </si>
  <si>
    <t xml:space="preserve">071</t>
  </si>
  <si>
    <t xml:space="preserve">26/04/2017  18:00</t>
  </si>
  <si>
    <t xml:space="preserve">DSS</t>
  </si>
  <si>
    <t xml:space="preserve">18-04-17</t>
  </si>
  <si>
    <t xml:space="preserve">D UNITS</t>
  </si>
  <si>
    <t xml:space="preserve">CAPETAN VASSILIS</t>
  </si>
  <si>
    <t xml:space="preserve">8771-2017-0561</t>
  </si>
  <si>
    <t xml:space="preserve">C6S2085</t>
  </si>
  <si>
    <t xml:space="preserve">27/04/2017  06:00</t>
  </si>
  <si>
    <t xml:space="preserve">GSS</t>
  </si>
  <si>
    <t xml:space="preserve">18-14-17</t>
  </si>
  <si>
    <t xml:space="preserve">D BLK WHEAT @ GBHL</t>
  </si>
  <si>
    <t xml:space="preserve">THORCO LANNER</t>
  </si>
  <si>
    <t xml:space="preserve">8761-2017-0550</t>
  </si>
  <si>
    <t xml:space="preserve">DUHE</t>
  </si>
  <si>
    <t xml:space="preserve">002</t>
  </si>
  <si>
    <t xml:space="preserve">27/04/2017  23:00</t>
  </si>
  <si>
    <t xml:space="preserve">NSM</t>
  </si>
  <si>
    <t xml:space="preserve">13-04-17</t>
  </si>
  <si>
    <t xml:space="preserve">D GENERAL</t>
  </si>
  <si>
    <t xml:space="preserve">HC OPAL</t>
  </si>
  <si>
    <t xml:space="preserve">7693-2017-0557</t>
  </si>
  <si>
    <t xml:space="preserve">V2FF9</t>
  </si>
  <si>
    <t xml:space="preserve">01/17</t>
  </si>
  <si>
    <t xml:space="preserve">28/04/2017  12:00</t>
  </si>
  <si>
    <t xml:space="preserve">CFS</t>
  </si>
  <si>
    <t xml:space="preserve">D BLK FERT.</t>
  </si>
  <si>
    <t xml:space="preserve">FOUR KITAKAMI</t>
  </si>
  <si>
    <t xml:space="preserve">8770-2017-0553</t>
  </si>
  <si>
    <t xml:space="preserve">3FWQ6</t>
  </si>
  <si>
    <t xml:space="preserve">2A</t>
  </si>
  <si>
    <t xml:space="preserve">28/04/2017  15:00</t>
  </si>
  <si>
    <t xml:space="preserve">ISS</t>
  </si>
  <si>
    <t xml:space="preserve">D STEEL PRODUCTS</t>
  </si>
  <si>
    <t xml:space="preserve">GLOVIS SIRIUS</t>
  </si>
  <si>
    <t xml:space="preserve">8763-2017-0521</t>
  </si>
  <si>
    <t xml:space="preserve">V7RG9</t>
  </si>
  <si>
    <t xml:space="preserve">008</t>
  </si>
  <si>
    <t xml:space="preserve">28/04/2017  18:00</t>
  </si>
  <si>
    <t xml:space="preserve">SRF</t>
  </si>
  <si>
    <t xml:space="preserve">ORCHID ACE</t>
  </si>
  <si>
    <t xml:space="preserve">4357-2017-0479</t>
  </si>
  <si>
    <t xml:space="preserve">7JDE</t>
  </si>
  <si>
    <t xml:space="preserve">82A</t>
  </si>
  <si>
    <t xml:space="preserve">04-04-17</t>
  </si>
  <si>
    <t xml:space="preserve">SELAMET</t>
  </si>
  <si>
    <t xml:space="preserve">8778-2017</t>
  </si>
  <si>
    <t xml:space="preserve">3EXT4</t>
  </si>
  <si>
    <t xml:space="preserve">003</t>
  </si>
  <si>
    <t xml:space="preserve">30/04/2017  06:00</t>
  </si>
  <si>
    <t xml:space="preserve">POSITIVE LEADER</t>
  </si>
  <si>
    <t xml:space="preserve">5604-2017-0536</t>
  </si>
  <si>
    <t xml:space="preserve">3EGF8</t>
  </si>
  <si>
    <t xml:space="preserve">045</t>
  </si>
  <si>
    <t xml:space="preserve">EAC</t>
  </si>
  <si>
    <t xml:space="preserve">MORNING CALM</t>
  </si>
  <si>
    <t xml:space="preserve">6350-2017</t>
  </si>
  <si>
    <t xml:space="preserve">C6TM5</t>
  </si>
  <si>
    <t xml:space="preserve">AFRICAN RAPTOR</t>
  </si>
  <si>
    <t xml:space="preserve">8776-2017-0562</t>
  </si>
  <si>
    <t xml:space="preserve">C6BR4</t>
  </si>
  <si>
    <t xml:space="preserve">FBV18426</t>
  </si>
  <si>
    <t xml:space="preserve">STA</t>
  </si>
  <si>
    <t xml:space="preserve">20-04-17</t>
  </si>
  <si>
    <t xml:space="preserve">KONSTANTINOS D</t>
  </si>
  <si>
    <t xml:space="preserve">4530-2017-0549</t>
  </si>
  <si>
    <t xml:space="preserve">A8PM4</t>
  </si>
  <si>
    <t xml:space="preserve">05/2017</t>
  </si>
  <si>
    <t xml:space="preserve">30/04/2017  08:00</t>
  </si>
  <si>
    <t xml:space="preserve">SSS</t>
  </si>
  <si>
    <t xml:space="preserve">D BLK CLINKER @ B 9/10</t>
  </si>
  <si>
    <t xml:space="preserve">QI LIN SONG</t>
  </si>
  <si>
    <t xml:space="preserve">5927-2017-0576</t>
  </si>
  <si>
    <t xml:space="preserve">VRA8</t>
  </si>
  <si>
    <t xml:space="preserve">01/05/2017  06:00</t>
  </si>
  <si>
    <t xml:space="preserve">D STEEL &amp; PROJECT CARGO</t>
  </si>
  <si>
    <t xml:space="preserve">ALKYONIS</t>
  </si>
  <si>
    <t xml:space="preserve">8773-2017-0564</t>
  </si>
  <si>
    <t xml:space="preserve">D5KB7</t>
  </si>
  <si>
    <t xml:space="preserve">JOLLY PERLA</t>
  </si>
  <si>
    <t xml:space="preserve">JOLP-2017-0565</t>
  </si>
  <si>
    <t xml:space="preserve">ICQK</t>
  </si>
  <si>
    <t xml:space="preserve">17193S</t>
  </si>
  <si>
    <t xml:space="preserve">01/05/2017  15:00</t>
  </si>
  <si>
    <t xml:space="preserve">MES</t>
  </si>
  <si>
    <t xml:space="preserve">D 30 UNITS+L 27/300 MTS</t>
  </si>
  <si>
    <t xml:space="preserve">JOLLY QUARZO</t>
  </si>
  <si>
    <t xml:space="preserve">JQUA-2017-0566</t>
  </si>
  <si>
    <t xml:space="preserve">ICQQ</t>
  </si>
  <si>
    <t xml:space="preserve">17107N</t>
  </si>
  <si>
    <t xml:space="preserve">02/05/2017  06:00</t>
  </si>
  <si>
    <t xml:space="preserve">D 25 UNITS+L 150/130 MTS</t>
  </si>
  <si>
    <t xml:space="preserve">WO LONG SONG</t>
  </si>
  <si>
    <t xml:space="preserve">7405-2017-0577</t>
  </si>
  <si>
    <t xml:space="preserve">VRHI5</t>
  </si>
  <si>
    <t xml:space="preserve">D GEN. CARGO &amp; EQUIPMENTS</t>
  </si>
  <si>
    <t xml:space="preserve">HOEGH SYDNEY</t>
  </si>
  <si>
    <t xml:space="preserve">5709-2017</t>
  </si>
  <si>
    <t xml:space="preserve">3FEF4</t>
  </si>
  <si>
    <t xml:space="preserve">063</t>
  </si>
  <si>
    <t xml:space="preserve">SOC</t>
  </si>
  <si>
    <t xml:space="preserve"> TANKERS</t>
  </si>
  <si>
    <t xml:space="preserve">     </t>
  </si>
  <si>
    <t xml:space="preserve">MAGIC STAR</t>
  </si>
  <si>
    <t xml:space="preserve">GST-2017-0578</t>
  </si>
  <si>
    <t xml:space="preserve">V7QX7</t>
  </si>
  <si>
    <t xml:space="preserve">29/04/2017  07:00</t>
  </si>
  <si>
    <t xml:space="preserve">STR</t>
  </si>
  <si>
    <t xml:space="preserve">D FUEL OIL @ MBK/SOT</t>
  </si>
  <si>
    <t xml:space="preserve">OTHERS VESSELS </t>
  </si>
  <si>
    <t xml:space="preserve">  </t>
  </si>
  <si>
    <t xml:space="preserve">       VOY NO </t>
  </si>
  <si>
    <t xml:space="preserve">ELENI K</t>
  </si>
  <si>
    <t xml:space="preserve">7104-2017</t>
  </si>
  <si>
    <t xml:space="preserve">3FGS4</t>
  </si>
  <si>
    <t xml:space="preserve">02/17</t>
  </si>
  <si>
    <t xml:space="preserve">26/04/2017  12:00</t>
  </si>
  <si>
    <t xml:space="preserve">TO BOUYS FOR REPAIRS</t>
  </si>
  <si>
    <t xml:space="preserve">HAM 1400</t>
  </si>
  <si>
    <t xml:space="preserve">2880-2017-0568</t>
  </si>
  <si>
    <t xml:space="preserve">T8YK</t>
  </si>
  <si>
    <t xml:space="preserve">R02/17</t>
  </si>
  <si>
    <t xml:space="preserve">SEC</t>
  </si>
  <si>
    <t xml:space="preserve">TOWING ELENI K FROM SEATO MTG</t>
  </si>
  <si>
    <t xml:space="preserve">SOLSKY</t>
  </si>
  <si>
    <t xml:space="preserve">1916-2017-0569</t>
  </si>
  <si>
    <t xml:space="preserve">51M-033</t>
  </si>
  <si>
    <t xml:space="preserve">ALPHA KIRAWIRA</t>
  </si>
  <si>
    <t xml:space="preserve">4908-2017</t>
  </si>
  <si>
    <t xml:space="preserve">T8A2185</t>
  </si>
  <si>
    <t xml:space="preserve">KIR0517</t>
  </si>
  <si>
    <t xml:space="preserve">24-04-17</t>
  </si>
  <si>
    <t xml:space="preserve">FROM SEA TO MTG</t>
  </si>
  <si>
    <t xml:space="preserve">SAFINA</t>
  </si>
  <si>
    <t xml:space="preserve">8153-2017-0459</t>
  </si>
  <si>
    <t xml:space="preserve">02S/2017</t>
  </si>
  <si>
    <t xml:space="preserve">04/05/2017  12:00</t>
  </si>
  <si>
    <t xml:space="preserve">BBS</t>
  </si>
  <si>
    <t xml:space="preserve">31-03-17</t>
  </si>
  <si>
    <t xml:space="preserve">L TRANSHIPMENT</t>
  </si>
  <si>
    <t xml:space="preserve">       TIDES</t>
  </si>
  <si>
    <t xml:space="preserve">       25.04.2017 HW 0324   3.4      1544  3.7   LW 0927   0.5  2152  0.3</t>
  </si>
  <si>
    <t xml:space="preserve">       26.04.2017 HW 0404   3.5      1621  3.9   LW 1003   0.2  2232  0.3 </t>
  </si>
  <si>
    <t xml:space="preserve">2.     WAITERS  FOR  CONTAINER BERTHS</t>
  </si>
  <si>
    <t xml:space="preserve">        24.04.2017  2000  KOTA GANDING  223  11  PIL  400  900  L  500/400 MTS</t>
  </si>
  <si>
    <t xml:space="preserve">3.     WAITERS  FOR  CONVENTIONAL BERTHS </t>
  </si>
  <si>
    <t xml:space="preserve">        22.04.2017  0215  AFRICAN SUNBIRD  190  10.5  GSS  D  42900  BLK WHEAT @ GBHL</t>
  </si>
  <si>
    <t xml:space="preserve">4.    WAITERS  FOR   SHIP CONVINIENCE </t>
  </si>
  <si>
    <t xml:space="preserve">       06.04.2017  0935  SARAH 1  43  3.1  BFL  L  300 TRANSHIPMENT</t>
  </si>
  <si>
    <t xml:space="preserve">       16.04.2017  1745  ALAFZAL AKRAM  30  2  AMA  FOR REPAIR</t>
  </si>
  <si>
    <t xml:space="preserve">       23.04.2017  0545  FATIMA  52  3  SMS  L  840  TRANSHIPMENT</t>
  </si>
  <si>
    <t xml:space="preserve">       22.04.2017  0615  UWEESH KARANI  40  3.5  ZAM  L  400  GEN.CARGO</t>
  </si>
  <si>
    <t xml:space="preserve"> 5.    WAITERS  FOR   KOT </t>
  </si>
  <si>
    <t xml:space="preserve">        13.04.2017  1200  ELKA DELPHI  189  11  D  39354  MOGAS @ KOT JETTY</t>
  </si>
  <si>
    <t xml:space="preserve">        23.04.2017  1145  SOUTHERN SPIRIT  250  12.9  STR  D  87852  GAS OIL @ KOT JETTY</t>
  </si>
  <si>
    <t xml:space="preserve">6.     WAITERS  FOR  SOT / MBK </t>
  </si>
  <si>
    <t xml:space="preserve">        22.04.2017  2000  SILVER AMANDA  183  10.5  STR  D  29627  FUEL OIL @ MBK/SOT JETTY</t>
  </si>
  <si>
    <t xml:space="preserve">        24.04.2017  0500  EAST WIND  93  5.5  ALB  L  1000  AGO @ SOT/KOT</t>
  </si>
  <si>
    <t xml:space="preserve">        25.04.2017  0230  PACIFIC GAS  160  8.5  STR  D  12800 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307328"/>
        <c:axId val="60409985"/>
      </c:barChart>
      <c:catAx>
        <c:axId val="1307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09985"/>
        <c:crossesAt val="0"/>
        <c:auto val="1"/>
        <c:lblAlgn val="ctr"/>
        <c:lblOffset val="100"/>
        <c:noMultiLvlLbl val="0"/>
      </c:catAx>
      <c:valAx>
        <c:axId val="60409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7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240</xdr:colOff>
      <xdr:row>1</xdr:row>
      <xdr:rowOff>134280</xdr:rowOff>
    </xdr:from>
    <xdr:to>
      <xdr:col>0</xdr:col>
      <xdr:colOff>63489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7240" y="1163160"/>
          <a:ext cx="41317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2"/>
  <sheetViews>
    <sheetView showFormulas="false" showGridLines="false" showRowColHeaders="true" showZeros="true" rightToLeft="false" tabSelected="true" showOutlineSymbols="true" defaultGridColor="true" view="pageBreakPreview" topLeftCell="A73" colorId="64" zoomScale="21" zoomScaleNormal="19" zoomScalePageLayoutView="21" workbookViewId="0">
      <selection pane="topLeft" activeCell="A34" activeCellId="0" sqref="A3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14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07.85"/>
    <col collapsed="false" customWidth="true" hidden="false" outlineLevel="0" max="7" min="7" style="5" width="96.13"/>
    <col collapsed="false" customWidth="true" hidden="false" outlineLevel="0" max="8" min="8" style="6" width="28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8.7"/>
    <col collapsed="false" customWidth="true" hidden="false" outlineLevel="0" max="12" min="12" style="8" width="34.71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2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5757583412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80.1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28.9</v>
      </c>
      <c r="I9" s="54" t="n">
        <v>11.7</v>
      </c>
      <c r="J9" s="54" t="s">
        <v>24</v>
      </c>
      <c r="K9" s="54" t="n">
        <v>948</v>
      </c>
      <c r="L9" s="57" t="n">
        <v>620</v>
      </c>
      <c r="M9" s="52"/>
      <c r="N9" s="58" t="s">
        <v>25</v>
      </c>
      <c r="O9" s="59" t="s">
        <v>26</v>
      </c>
    </row>
    <row r="10" s="51" customFormat="true" ht="80.1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199</v>
      </c>
      <c r="I10" s="54" t="n">
        <v>10.1</v>
      </c>
      <c r="J10" s="54" t="s">
        <v>32</v>
      </c>
      <c r="K10" s="54" t="n">
        <v>450</v>
      </c>
      <c r="L10" s="57" t="n">
        <v>300</v>
      </c>
      <c r="M10" s="52"/>
      <c r="N10" s="58" t="s">
        <v>25</v>
      </c>
      <c r="O10" s="59" t="s">
        <v>33</v>
      </c>
    </row>
    <row r="11" s="51" customFormat="true" ht="80.1" hidden="false" customHeight="true" outlineLevel="0" collapsed="false">
      <c r="A11" s="52" t="s">
        <v>34</v>
      </c>
      <c r="B11" s="53" t="s">
        <v>35</v>
      </c>
      <c r="C11" s="53"/>
      <c r="D11" s="53"/>
      <c r="E11" s="54" t="s">
        <v>36</v>
      </c>
      <c r="F11" s="54" t="s">
        <v>37</v>
      </c>
      <c r="G11" s="55" t="s">
        <v>31</v>
      </c>
      <c r="H11" s="56" t="n">
        <v>188</v>
      </c>
      <c r="I11" s="54" t="n">
        <v>11.7</v>
      </c>
      <c r="J11" s="54" t="s">
        <v>32</v>
      </c>
      <c r="K11" s="54" t="n">
        <v>450</v>
      </c>
      <c r="L11" s="57" t="n">
        <v>300</v>
      </c>
      <c r="M11" s="52"/>
      <c r="N11" s="58" t="s">
        <v>38</v>
      </c>
      <c r="O11" s="59" t="s">
        <v>33</v>
      </c>
    </row>
    <row r="12" s="51" customFormat="true" ht="80.1" hidden="false" customHeight="true" outlineLevel="0" collapsed="false">
      <c r="A12" s="52" t="s">
        <v>39</v>
      </c>
      <c r="B12" s="53" t="s">
        <v>40</v>
      </c>
      <c r="C12" s="53"/>
      <c r="D12" s="53"/>
      <c r="E12" s="54" t="s">
        <v>41</v>
      </c>
      <c r="F12" s="54" t="s">
        <v>42</v>
      </c>
      <c r="G12" s="55" t="s">
        <v>31</v>
      </c>
      <c r="H12" s="56" t="n">
        <v>133</v>
      </c>
      <c r="I12" s="54" t="n">
        <v>8.5</v>
      </c>
      <c r="J12" s="54" t="s">
        <v>43</v>
      </c>
      <c r="K12" s="54" t="n">
        <v>120</v>
      </c>
      <c r="L12" s="57" t="n">
        <v>550</v>
      </c>
      <c r="M12" s="52"/>
      <c r="N12" s="58" t="s">
        <v>44</v>
      </c>
      <c r="O12" s="59" t="s">
        <v>45</v>
      </c>
    </row>
    <row r="13" s="68" customFormat="true" ht="80.1" hidden="false" customHeight="true" outlineLevel="0" collapsed="false">
      <c r="A13" s="60" t="s">
        <v>46</v>
      </c>
      <c r="B13" s="61" t="s">
        <v>47</v>
      </c>
      <c r="C13" s="61"/>
      <c r="D13" s="61"/>
      <c r="E13" s="62" t="s">
        <v>48</v>
      </c>
      <c r="F13" s="62" t="s">
        <v>49</v>
      </c>
      <c r="G13" s="63" t="s">
        <v>50</v>
      </c>
      <c r="H13" s="64" t="n">
        <v>262</v>
      </c>
      <c r="I13" s="62" t="n">
        <v>12.6</v>
      </c>
      <c r="J13" s="62" t="s">
        <v>51</v>
      </c>
      <c r="K13" s="62" t="n">
        <v>1658</v>
      </c>
      <c r="L13" s="65" t="n">
        <v>1990</v>
      </c>
      <c r="M13" s="60"/>
      <c r="N13" s="66" t="s">
        <v>52</v>
      </c>
      <c r="O13" s="67" t="s">
        <v>53</v>
      </c>
    </row>
    <row r="14" s="51" customFormat="true" ht="80.1" hidden="false" customHeight="true" outlineLevel="0" collapsed="false">
      <c r="A14" s="52" t="s">
        <v>54</v>
      </c>
      <c r="B14" s="53" t="s">
        <v>55</v>
      </c>
      <c r="C14" s="53"/>
      <c r="D14" s="53"/>
      <c r="E14" s="54" t="s">
        <v>56</v>
      </c>
      <c r="F14" s="54" t="s">
        <v>57</v>
      </c>
      <c r="G14" s="55" t="s">
        <v>58</v>
      </c>
      <c r="H14" s="56" t="n">
        <v>202.8</v>
      </c>
      <c r="I14" s="54" t="n">
        <v>10</v>
      </c>
      <c r="J14" s="54" t="s">
        <v>32</v>
      </c>
      <c r="K14" s="54" t="n">
        <v>600</v>
      </c>
      <c r="L14" s="57" t="n">
        <v>400</v>
      </c>
      <c r="M14" s="52"/>
      <c r="N14" s="58" t="s">
        <v>38</v>
      </c>
      <c r="O14" s="59" t="s">
        <v>59</v>
      </c>
    </row>
    <row r="15" s="68" customFormat="true" ht="80.1" hidden="false" customHeight="true" outlineLevel="0" collapsed="false">
      <c r="A15" s="60" t="s">
        <v>60</v>
      </c>
      <c r="B15" s="61" t="s">
        <v>61</v>
      </c>
      <c r="C15" s="61"/>
      <c r="D15" s="61"/>
      <c r="E15" s="62" t="s">
        <v>62</v>
      </c>
      <c r="F15" s="62" t="s">
        <v>63</v>
      </c>
      <c r="G15" s="63" t="s">
        <v>64</v>
      </c>
      <c r="H15" s="64" t="n">
        <v>294</v>
      </c>
      <c r="I15" s="62" t="n">
        <v>12.6</v>
      </c>
      <c r="J15" s="62" t="s">
        <v>65</v>
      </c>
      <c r="K15" s="62" t="n">
        <v>1700</v>
      </c>
      <c r="L15" s="65" t="n">
        <v>1850</v>
      </c>
      <c r="M15" s="60"/>
      <c r="N15" s="66" t="s">
        <v>66</v>
      </c>
      <c r="O15" s="67" t="s">
        <v>67</v>
      </c>
    </row>
    <row r="16" s="51" customFormat="true" ht="80.1" hidden="false" customHeight="true" outlineLevel="0" collapsed="false">
      <c r="A16" s="52" t="s">
        <v>68</v>
      </c>
      <c r="B16" s="53" t="s">
        <v>69</v>
      </c>
      <c r="C16" s="53"/>
      <c r="D16" s="53"/>
      <c r="E16" s="54" t="s">
        <v>70</v>
      </c>
      <c r="F16" s="54" t="s">
        <v>71</v>
      </c>
      <c r="G16" s="55" t="s">
        <v>72</v>
      </c>
      <c r="H16" s="56" t="n">
        <v>196</v>
      </c>
      <c r="I16" s="54" t="n">
        <v>11</v>
      </c>
      <c r="J16" s="54" t="s">
        <v>73</v>
      </c>
      <c r="K16" s="54" t="n">
        <v>650</v>
      </c>
      <c r="L16" s="57" t="n">
        <v>800</v>
      </c>
      <c r="M16" s="52"/>
      <c r="N16" s="58" t="s">
        <v>52</v>
      </c>
      <c r="O16" s="59" t="s">
        <v>74</v>
      </c>
    </row>
    <row r="17" s="51" customFormat="true" ht="80.1" hidden="false" customHeight="true" outlineLevel="0" collapsed="false">
      <c r="A17" s="52" t="s">
        <v>75</v>
      </c>
      <c r="B17" s="53" t="s">
        <v>76</v>
      </c>
      <c r="C17" s="53"/>
      <c r="D17" s="53"/>
      <c r="E17" s="54" t="s">
        <v>77</v>
      </c>
      <c r="F17" s="54" t="s">
        <v>78</v>
      </c>
      <c r="G17" s="55" t="s">
        <v>79</v>
      </c>
      <c r="H17" s="56" t="n">
        <v>217</v>
      </c>
      <c r="I17" s="54" t="n">
        <v>8.6</v>
      </c>
      <c r="J17" s="54" t="s">
        <v>24</v>
      </c>
      <c r="K17" s="54" t="n">
        <v>400</v>
      </c>
      <c r="L17" s="57" t="n">
        <v>860</v>
      </c>
      <c r="M17" s="52"/>
      <c r="N17" s="58" t="s">
        <v>25</v>
      </c>
      <c r="O17" s="59" t="s">
        <v>80</v>
      </c>
    </row>
    <row r="18" s="51" customFormat="true" ht="80.1" hidden="false" customHeight="true" outlineLevel="0" collapsed="false">
      <c r="A18" s="52" t="s">
        <v>81</v>
      </c>
      <c r="B18" s="53" t="s">
        <v>82</v>
      </c>
      <c r="C18" s="53"/>
      <c r="D18" s="53"/>
      <c r="E18" s="54" t="s">
        <v>83</v>
      </c>
      <c r="F18" s="54" t="s">
        <v>22</v>
      </c>
      <c r="G18" s="55" t="s">
        <v>84</v>
      </c>
      <c r="H18" s="56" t="n">
        <v>240</v>
      </c>
      <c r="I18" s="54" t="n">
        <v>12.5</v>
      </c>
      <c r="J18" s="54" t="s">
        <v>24</v>
      </c>
      <c r="K18" s="54" t="n">
        <v>1530</v>
      </c>
      <c r="L18" s="57" t="n">
        <v>1950</v>
      </c>
      <c r="M18" s="52"/>
      <c r="N18" s="58" t="s">
        <v>66</v>
      </c>
      <c r="O18" s="59" t="s">
        <v>85</v>
      </c>
    </row>
    <row r="19" s="51" customFormat="true" ht="80.1" hidden="false" customHeight="true" outlineLevel="0" collapsed="false">
      <c r="A19" s="52" t="s">
        <v>86</v>
      </c>
      <c r="B19" s="53" t="s">
        <v>87</v>
      </c>
      <c r="C19" s="53"/>
      <c r="D19" s="53"/>
      <c r="E19" s="54" t="s">
        <v>88</v>
      </c>
      <c r="F19" s="54" t="s">
        <v>89</v>
      </c>
      <c r="G19" s="55" t="s">
        <v>90</v>
      </c>
      <c r="H19" s="56" t="n">
        <v>221</v>
      </c>
      <c r="I19" s="54" t="n">
        <v>11</v>
      </c>
      <c r="J19" s="54" t="s">
        <v>43</v>
      </c>
      <c r="K19" s="54" t="n">
        <v>600</v>
      </c>
      <c r="L19" s="57" t="n">
        <v>700</v>
      </c>
      <c r="M19" s="52"/>
      <c r="N19" s="58" t="s">
        <v>52</v>
      </c>
      <c r="O19" s="59" t="s">
        <v>91</v>
      </c>
    </row>
    <row r="20" s="51" customFormat="true" ht="80.1" hidden="false" customHeight="true" outlineLevel="0" collapsed="false">
      <c r="A20" s="52" t="s">
        <v>92</v>
      </c>
      <c r="B20" s="53" t="s">
        <v>93</v>
      </c>
      <c r="C20" s="53"/>
      <c r="D20" s="53"/>
      <c r="E20" s="54" t="s">
        <v>94</v>
      </c>
      <c r="F20" s="54" t="s">
        <v>95</v>
      </c>
      <c r="G20" s="55" t="s">
        <v>96</v>
      </c>
      <c r="H20" s="56" t="n">
        <v>243</v>
      </c>
      <c r="I20" s="54" t="n">
        <v>12.1</v>
      </c>
      <c r="J20" s="54" t="s">
        <v>32</v>
      </c>
      <c r="K20" s="54" t="n">
        <v>750</v>
      </c>
      <c r="L20" s="57" t="n">
        <v>600</v>
      </c>
      <c r="M20" s="52"/>
      <c r="N20" s="58" t="s">
        <v>97</v>
      </c>
      <c r="O20" s="59" t="s">
        <v>98</v>
      </c>
    </row>
    <row r="21" s="51" customFormat="true" ht="80.1" hidden="false" customHeight="true" outlineLevel="0" collapsed="false">
      <c r="A21" s="52" t="s">
        <v>99</v>
      </c>
      <c r="B21" s="53" t="s">
        <v>100</v>
      </c>
      <c r="C21" s="53"/>
      <c r="D21" s="53"/>
      <c r="E21" s="54" t="s">
        <v>101</v>
      </c>
      <c r="F21" s="54" t="s">
        <v>102</v>
      </c>
      <c r="G21" s="55" t="s">
        <v>103</v>
      </c>
      <c r="H21" s="56" t="n">
        <v>188</v>
      </c>
      <c r="I21" s="54" t="n">
        <v>11.5</v>
      </c>
      <c r="J21" s="54" t="s">
        <v>32</v>
      </c>
      <c r="K21" s="54" t="n">
        <v>400</v>
      </c>
      <c r="L21" s="57" t="n">
        <v>300</v>
      </c>
      <c r="M21" s="52"/>
      <c r="N21" s="58" t="s">
        <v>97</v>
      </c>
      <c r="O21" s="59" t="s">
        <v>33</v>
      </c>
    </row>
    <row r="22" s="51" customFormat="true" ht="80.1" hidden="false" customHeight="true" outlineLevel="0" collapsed="false">
      <c r="A22" s="52" t="s">
        <v>104</v>
      </c>
      <c r="B22" s="53" t="s">
        <v>105</v>
      </c>
      <c r="C22" s="53"/>
      <c r="D22" s="53"/>
      <c r="E22" s="54" t="s">
        <v>106</v>
      </c>
      <c r="F22" s="54" t="s">
        <v>107</v>
      </c>
      <c r="G22" s="55" t="s">
        <v>108</v>
      </c>
      <c r="H22" s="56" t="n">
        <v>216</v>
      </c>
      <c r="I22" s="54" t="n">
        <v>12.5</v>
      </c>
      <c r="J22" s="54" t="s">
        <v>32</v>
      </c>
      <c r="K22" s="54" t="n">
        <v>750</v>
      </c>
      <c r="L22" s="57" t="n">
        <v>500</v>
      </c>
      <c r="M22" s="52"/>
      <c r="N22" s="58" t="s">
        <v>97</v>
      </c>
      <c r="O22" s="59" t="s">
        <v>109</v>
      </c>
    </row>
    <row r="23" s="51" customFormat="true" ht="80.1" hidden="false" customHeight="true" outlineLevel="0" collapsed="false">
      <c r="A23" s="52" t="s">
        <v>110</v>
      </c>
      <c r="B23" s="53" t="s">
        <v>111</v>
      </c>
      <c r="C23" s="53"/>
      <c r="D23" s="53"/>
      <c r="E23" s="54" t="s">
        <v>112</v>
      </c>
      <c r="F23" s="54" t="s">
        <v>113</v>
      </c>
      <c r="G23" s="55" t="s">
        <v>114</v>
      </c>
      <c r="H23" s="56" t="n">
        <v>207</v>
      </c>
      <c r="I23" s="54" t="n">
        <v>10.9</v>
      </c>
      <c r="J23" s="54" t="s">
        <v>24</v>
      </c>
      <c r="K23" s="54" t="n">
        <v>700</v>
      </c>
      <c r="L23" s="57" t="n">
        <v>900</v>
      </c>
      <c r="M23" s="52"/>
      <c r="N23" s="58" t="s">
        <v>115</v>
      </c>
      <c r="O23" s="59" t="s">
        <v>116</v>
      </c>
    </row>
    <row r="24" s="51" customFormat="true" ht="80.1" hidden="false" customHeight="true" outlineLevel="0" collapsed="false">
      <c r="A24" s="52" t="s">
        <v>117</v>
      </c>
      <c r="B24" s="53" t="s">
        <v>118</v>
      </c>
      <c r="C24" s="53"/>
      <c r="D24" s="53"/>
      <c r="E24" s="54" t="s">
        <v>119</v>
      </c>
      <c r="F24" s="54" t="s">
        <v>78</v>
      </c>
      <c r="G24" s="55" t="s">
        <v>120</v>
      </c>
      <c r="H24" s="56" t="n">
        <v>210</v>
      </c>
      <c r="I24" s="54" t="n">
        <v>10</v>
      </c>
      <c r="J24" s="54" t="s">
        <v>24</v>
      </c>
      <c r="K24" s="54" t="n">
        <v>950</v>
      </c>
      <c r="L24" s="57" t="n">
        <v>850</v>
      </c>
      <c r="M24" s="52"/>
      <c r="N24" s="58" t="s">
        <v>115</v>
      </c>
      <c r="O24" s="59" t="s">
        <v>121</v>
      </c>
    </row>
    <row r="25" s="71" customFormat="true" ht="80.1" hidden="false" customHeight="true" outlineLevel="0" collapsed="false">
      <c r="A25" s="69"/>
      <c r="B25" s="70"/>
      <c r="C25" s="70"/>
      <c r="E25" s="72"/>
      <c r="F25" s="72"/>
      <c r="G25" s="73"/>
      <c r="H25" s="74"/>
      <c r="I25" s="75"/>
      <c r="J25" s="75"/>
      <c r="K25" s="75"/>
      <c r="L25" s="76"/>
      <c r="M25" s="75"/>
      <c r="N25" s="77"/>
      <c r="O25" s="78"/>
    </row>
    <row r="26" s="84" customFormat="true" ht="80.1" hidden="false" customHeight="true" outlineLevel="0" collapsed="false">
      <c r="A26" s="79" t="s">
        <v>122</v>
      </c>
      <c r="B26" s="71"/>
      <c r="C26" s="80"/>
      <c r="D26" s="81"/>
      <c r="E26" s="81"/>
      <c r="F26" s="81"/>
      <c r="G26" s="81"/>
      <c r="H26" s="71"/>
      <c r="I26" s="81"/>
      <c r="J26" s="81"/>
      <c r="K26" s="81"/>
      <c r="L26" s="81"/>
      <c r="M26" s="81"/>
      <c r="N26" s="81"/>
      <c r="O26" s="82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3"/>
    </row>
    <row r="27" s="51" customFormat="true" ht="80.1" hidden="false" customHeight="true" outlineLevel="0" collapsed="false">
      <c r="A27" s="85" t="s">
        <v>123</v>
      </c>
      <c r="B27" s="86" t="s">
        <v>124</v>
      </c>
      <c r="C27" s="86"/>
      <c r="D27" s="87"/>
      <c r="E27" s="88" t="s">
        <v>125</v>
      </c>
      <c r="F27" s="89" t="s">
        <v>126</v>
      </c>
      <c r="G27" s="89" t="s">
        <v>127</v>
      </c>
      <c r="H27" s="90" t="s">
        <v>128</v>
      </c>
      <c r="I27" s="89" t="s">
        <v>12</v>
      </c>
      <c r="J27" s="89" t="s">
        <v>13</v>
      </c>
      <c r="K27" s="89" t="s">
        <v>129</v>
      </c>
      <c r="L27" s="91" t="s">
        <v>130</v>
      </c>
      <c r="M27" s="88" t="s">
        <v>131</v>
      </c>
      <c r="N27" s="88" t="s">
        <v>132</v>
      </c>
      <c r="O27" s="92" t="s">
        <v>133</v>
      </c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</row>
    <row r="28" s="97" customFormat="true" ht="80.1" hidden="false" customHeight="true" outlineLevel="0" collapsed="false">
      <c r="A28" s="52" t="s">
        <v>134</v>
      </c>
      <c r="B28" s="53" t="s">
        <v>135</v>
      </c>
      <c r="C28" s="53"/>
      <c r="D28" s="53"/>
      <c r="E28" s="54" t="s">
        <v>136</v>
      </c>
      <c r="F28" s="54" t="s">
        <v>137</v>
      </c>
      <c r="G28" s="55" t="s">
        <v>138</v>
      </c>
      <c r="H28" s="93" t="n">
        <v>190</v>
      </c>
      <c r="I28" s="94" t="n">
        <v>10.5</v>
      </c>
      <c r="J28" s="54" t="s">
        <v>139</v>
      </c>
      <c r="K28" s="94" t="n">
        <v>44000</v>
      </c>
      <c r="L28" s="95" t="n">
        <v>0</v>
      </c>
      <c r="M28" s="96"/>
      <c r="N28" s="58" t="s">
        <v>140</v>
      </c>
      <c r="O28" s="59" t="s">
        <v>141</v>
      </c>
    </row>
    <row r="29" s="51" customFormat="true" ht="80.1" hidden="false" customHeight="true" outlineLevel="0" collapsed="false">
      <c r="A29" s="52" t="s">
        <v>142</v>
      </c>
      <c r="B29" s="53" t="s">
        <v>143</v>
      </c>
      <c r="C29" s="53"/>
      <c r="D29" s="53"/>
      <c r="E29" s="54" t="s">
        <v>144</v>
      </c>
      <c r="F29" s="54" t="s">
        <v>145</v>
      </c>
      <c r="G29" s="55" t="s">
        <v>146</v>
      </c>
      <c r="H29" s="56" t="n">
        <v>200</v>
      </c>
      <c r="I29" s="54" t="n">
        <v>8.5</v>
      </c>
      <c r="J29" s="54" t="s">
        <v>147</v>
      </c>
      <c r="K29" s="54" t="n">
        <v>254</v>
      </c>
      <c r="L29" s="57" t="n">
        <v>0</v>
      </c>
      <c r="M29" s="52"/>
      <c r="N29" s="58" t="s">
        <v>148</v>
      </c>
      <c r="O29" s="59" t="s">
        <v>149</v>
      </c>
    </row>
    <row r="30" s="51" customFormat="true" ht="80.1" hidden="false" customHeight="true" outlineLevel="0" collapsed="false">
      <c r="A30" s="52" t="s">
        <v>150</v>
      </c>
      <c r="B30" s="53" t="s">
        <v>151</v>
      </c>
      <c r="C30" s="53"/>
      <c r="D30" s="53"/>
      <c r="E30" s="54" t="s">
        <v>152</v>
      </c>
      <c r="F30" s="54" t="n">
        <v>90</v>
      </c>
      <c r="G30" s="55" t="s">
        <v>153</v>
      </c>
      <c r="H30" s="56" t="n">
        <v>192</v>
      </c>
      <c r="I30" s="54" t="n">
        <v>10.4</v>
      </c>
      <c r="J30" s="54" t="s">
        <v>154</v>
      </c>
      <c r="K30" s="54" t="n">
        <v>37500</v>
      </c>
      <c r="L30" s="57" t="n">
        <v>0</v>
      </c>
      <c r="M30" s="52"/>
      <c r="N30" s="58" t="s">
        <v>155</v>
      </c>
      <c r="O30" s="59" t="s">
        <v>156</v>
      </c>
    </row>
    <row r="31" s="97" customFormat="true" ht="80.1" hidden="false" customHeight="true" outlineLevel="0" collapsed="false">
      <c r="A31" s="52" t="s">
        <v>157</v>
      </c>
      <c r="B31" s="53" t="s">
        <v>158</v>
      </c>
      <c r="C31" s="53"/>
      <c r="D31" s="53"/>
      <c r="E31" s="54" t="s">
        <v>159</v>
      </c>
      <c r="F31" s="54" t="s">
        <v>160</v>
      </c>
      <c r="G31" s="55" t="s">
        <v>161</v>
      </c>
      <c r="H31" s="93" t="n">
        <v>132</v>
      </c>
      <c r="I31" s="94" t="n">
        <v>9.1</v>
      </c>
      <c r="J31" s="54" t="s">
        <v>162</v>
      </c>
      <c r="K31" s="94" t="n">
        <v>1013</v>
      </c>
      <c r="L31" s="95" t="n">
        <v>0</v>
      </c>
      <c r="M31" s="96"/>
      <c r="N31" s="58" t="s">
        <v>163</v>
      </c>
      <c r="O31" s="59" t="s">
        <v>164</v>
      </c>
    </row>
    <row r="32" s="51" customFormat="true" ht="80.1" hidden="false" customHeight="true" outlineLevel="0" collapsed="false">
      <c r="A32" s="52" t="s">
        <v>165</v>
      </c>
      <c r="B32" s="53" t="s">
        <v>166</v>
      </c>
      <c r="C32" s="53"/>
      <c r="D32" s="53"/>
      <c r="E32" s="54" t="s">
        <v>167</v>
      </c>
      <c r="F32" s="54" t="s">
        <v>168</v>
      </c>
      <c r="G32" s="55" t="s">
        <v>169</v>
      </c>
      <c r="H32" s="56" t="n">
        <v>130</v>
      </c>
      <c r="I32" s="54" t="n">
        <v>8.4</v>
      </c>
      <c r="J32" s="54" t="s">
        <v>170</v>
      </c>
      <c r="K32" s="54" t="n">
        <v>8900</v>
      </c>
      <c r="L32" s="57" t="n">
        <v>0</v>
      </c>
      <c r="M32" s="52"/>
      <c r="N32" s="58" t="s">
        <v>140</v>
      </c>
      <c r="O32" s="59" t="s">
        <v>171</v>
      </c>
    </row>
    <row r="33" s="51" customFormat="true" ht="80.1" hidden="false" customHeight="true" outlineLevel="0" collapsed="false">
      <c r="A33" s="52" t="s">
        <v>172</v>
      </c>
      <c r="B33" s="53" t="s">
        <v>173</v>
      </c>
      <c r="C33" s="53"/>
      <c r="D33" s="53"/>
      <c r="E33" s="54" t="s">
        <v>174</v>
      </c>
      <c r="F33" s="54" t="s">
        <v>175</v>
      </c>
      <c r="G33" s="55" t="s">
        <v>176</v>
      </c>
      <c r="H33" s="56" t="n">
        <v>190</v>
      </c>
      <c r="I33" s="54" t="n">
        <v>8</v>
      </c>
      <c r="J33" s="54" t="s">
        <v>177</v>
      </c>
      <c r="K33" s="54" t="n">
        <v>20000</v>
      </c>
      <c r="L33" s="57" t="n">
        <v>0</v>
      </c>
      <c r="M33" s="52"/>
      <c r="N33" s="58" t="s">
        <v>148</v>
      </c>
      <c r="O33" s="59" t="s">
        <v>178</v>
      </c>
    </row>
    <row r="34" s="97" customFormat="true" ht="80.1" hidden="false" customHeight="true" outlineLevel="0" collapsed="false">
      <c r="A34" s="52" t="s">
        <v>179</v>
      </c>
      <c r="B34" s="53" t="s">
        <v>180</v>
      </c>
      <c r="C34" s="53"/>
      <c r="D34" s="53"/>
      <c r="E34" s="54" t="s">
        <v>181</v>
      </c>
      <c r="F34" s="54" t="s">
        <v>182</v>
      </c>
      <c r="G34" s="55" t="s">
        <v>183</v>
      </c>
      <c r="H34" s="93" t="n">
        <v>200</v>
      </c>
      <c r="I34" s="94" t="n">
        <v>9.1</v>
      </c>
      <c r="J34" s="54" t="s">
        <v>184</v>
      </c>
      <c r="K34" s="94" t="n">
        <v>738</v>
      </c>
      <c r="L34" s="95" t="n">
        <v>0</v>
      </c>
      <c r="M34" s="96"/>
      <c r="N34" s="58" t="s">
        <v>163</v>
      </c>
      <c r="O34" s="59" t="s">
        <v>149</v>
      </c>
    </row>
    <row r="35" s="98" customFormat="true" ht="80.1" hidden="false" customHeight="true" outlineLevel="0" collapsed="false">
      <c r="A35" s="52" t="s">
        <v>185</v>
      </c>
      <c r="B35" s="53" t="s">
        <v>186</v>
      </c>
      <c r="C35" s="53"/>
      <c r="D35" s="53"/>
      <c r="E35" s="54" t="s">
        <v>187</v>
      </c>
      <c r="F35" s="54" t="s">
        <v>188</v>
      </c>
      <c r="G35" s="55" t="s">
        <v>58</v>
      </c>
      <c r="H35" s="93" t="n">
        <v>200</v>
      </c>
      <c r="I35" s="94" t="n">
        <v>9.1</v>
      </c>
      <c r="J35" s="54" t="s">
        <v>177</v>
      </c>
      <c r="K35" s="94" t="n">
        <v>300</v>
      </c>
      <c r="L35" s="95" t="n">
        <v>0</v>
      </c>
      <c r="M35" s="96"/>
      <c r="N35" s="58" t="s">
        <v>189</v>
      </c>
      <c r="O35" s="59" t="s">
        <v>149</v>
      </c>
    </row>
    <row r="36" s="51" customFormat="true" ht="80.1" hidden="false" customHeight="true" outlineLevel="0" collapsed="false">
      <c r="A36" s="52" t="s">
        <v>190</v>
      </c>
      <c r="B36" s="53" t="s">
        <v>191</v>
      </c>
      <c r="C36" s="53"/>
      <c r="D36" s="53"/>
      <c r="E36" s="54" t="s">
        <v>192</v>
      </c>
      <c r="F36" s="54" t="s">
        <v>193</v>
      </c>
      <c r="G36" s="55" t="s">
        <v>194</v>
      </c>
      <c r="H36" s="56" t="n">
        <v>154</v>
      </c>
      <c r="I36" s="54" t="n">
        <v>6.2</v>
      </c>
      <c r="J36" s="54" t="s">
        <v>162</v>
      </c>
      <c r="K36" s="54" t="n">
        <v>23400</v>
      </c>
      <c r="L36" s="57" t="n">
        <v>0</v>
      </c>
      <c r="M36" s="52"/>
      <c r="N36" s="58" t="s">
        <v>38</v>
      </c>
      <c r="O36" s="59" t="s">
        <v>171</v>
      </c>
    </row>
    <row r="37" s="51" customFormat="true" ht="80.1" hidden="false" customHeight="true" outlineLevel="0" collapsed="false">
      <c r="A37" s="52" t="s">
        <v>195</v>
      </c>
      <c r="B37" s="53" t="s">
        <v>196</v>
      </c>
      <c r="C37" s="53"/>
      <c r="D37" s="53"/>
      <c r="E37" s="54" t="s">
        <v>197</v>
      </c>
      <c r="F37" s="54" t="s">
        <v>198</v>
      </c>
      <c r="G37" s="55" t="s">
        <v>194</v>
      </c>
      <c r="H37" s="56" t="n">
        <v>180</v>
      </c>
      <c r="I37" s="54" t="n">
        <v>8.9</v>
      </c>
      <c r="J37" s="54" t="s">
        <v>199</v>
      </c>
      <c r="K37" s="54" t="n">
        <v>500</v>
      </c>
      <c r="L37" s="57" t="n">
        <v>0</v>
      </c>
      <c r="M37" s="52"/>
      <c r="N37" s="58" t="s">
        <v>25</v>
      </c>
      <c r="O37" s="59" t="s">
        <v>149</v>
      </c>
    </row>
    <row r="38" s="51" customFormat="true" ht="80.1" hidden="false" customHeight="true" outlineLevel="0" collapsed="false">
      <c r="A38" s="52" t="s">
        <v>200</v>
      </c>
      <c r="B38" s="53" t="s">
        <v>201</v>
      </c>
      <c r="C38" s="53"/>
      <c r="D38" s="53"/>
      <c r="E38" s="54" t="s">
        <v>202</v>
      </c>
      <c r="F38" s="54" t="n">
        <v>113</v>
      </c>
      <c r="G38" s="55" t="s">
        <v>194</v>
      </c>
      <c r="H38" s="56" t="n">
        <v>192</v>
      </c>
      <c r="I38" s="54" t="n">
        <v>8.5</v>
      </c>
      <c r="J38" s="54" t="s">
        <v>147</v>
      </c>
      <c r="K38" s="54" t="n">
        <v>2058</v>
      </c>
      <c r="L38" s="57" t="n">
        <v>0</v>
      </c>
      <c r="M38" s="52"/>
      <c r="N38" s="58" t="s">
        <v>52</v>
      </c>
      <c r="O38" s="59" t="s">
        <v>149</v>
      </c>
    </row>
    <row r="39" s="97" customFormat="true" ht="80.1" hidden="false" customHeight="true" outlineLevel="0" collapsed="false">
      <c r="A39" s="52" t="s">
        <v>203</v>
      </c>
      <c r="B39" s="53" t="s">
        <v>204</v>
      </c>
      <c r="C39" s="53"/>
      <c r="D39" s="53"/>
      <c r="E39" s="54" t="s">
        <v>205</v>
      </c>
      <c r="F39" s="54" t="s">
        <v>206</v>
      </c>
      <c r="G39" s="55" t="s">
        <v>194</v>
      </c>
      <c r="H39" s="93" t="n">
        <v>200</v>
      </c>
      <c r="I39" s="94" t="n">
        <v>11.4</v>
      </c>
      <c r="J39" s="54" t="s">
        <v>207</v>
      </c>
      <c r="K39" s="94" t="n">
        <v>45242</v>
      </c>
      <c r="L39" s="95" t="n">
        <v>0</v>
      </c>
      <c r="M39" s="96"/>
      <c r="N39" s="58" t="s">
        <v>208</v>
      </c>
      <c r="O39" s="59" t="s">
        <v>178</v>
      </c>
    </row>
    <row r="40" s="51" customFormat="true" ht="80.1" hidden="false" customHeight="true" outlineLevel="0" collapsed="false">
      <c r="A40" s="52" t="s">
        <v>209</v>
      </c>
      <c r="B40" s="53" t="s">
        <v>210</v>
      </c>
      <c r="C40" s="53"/>
      <c r="D40" s="53"/>
      <c r="E40" s="54" t="s">
        <v>211</v>
      </c>
      <c r="F40" s="54" t="s">
        <v>212</v>
      </c>
      <c r="G40" s="55" t="s">
        <v>213</v>
      </c>
      <c r="H40" s="56" t="n">
        <v>190</v>
      </c>
      <c r="I40" s="54" t="n">
        <v>11.5</v>
      </c>
      <c r="J40" s="54" t="s">
        <v>214</v>
      </c>
      <c r="K40" s="54" t="n">
        <v>46350</v>
      </c>
      <c r="L40" s="57" t="n">
        <v>0</v>
      </c>
      <c r="M40" s="52"/>
      <c r="N40" s="58" t="s">
        <v>148</v>
      </c>
      <c r="O40" s="59" t="s">
        <v>215</v>
      </c>
    </row>
    <row r="41" s="51" customFormat="true" ht="80.1" hidden="false" customHeight="true" outlineLevel="0" collapsed="false">
      <c r="A41" s="52" t="s">
        <v>216</v>
      </c>
      <c r="B41" s="53" t="s">
        <v>217</v>
      </c>
      <c r="C41" s="53"/>
      <c r="D41" s="53"/>
      <c r="E41" s="54" t="s">
        <v>218</v>
      </c>
      <c r="F41" s="54" t="n">
        <v>35</v>
      </c>
      <c r="G41" s="55" t="s">
        <v>219</v>
      </c>
      <c r="H41" s="56" t="n">
        <v>180</v>
      </c>
      <c r="I41" s="54" t="n">
        <v>9</v>
      </c>
      <c r="J41" s="54" t="s">
        <v>177</v>
      </c>
      <c r="K41" s="54" t="n">
        <v>15500</v>
      </c>
      <c r="L41" s="57" t="n">
        <v>0</v>
      </c>
      <c r="M41" s="52"/>
      <c r="N41" s="58" t="s">
        <v>44</v>
      </c>
      <c r="O41" s="59" t="s">
        <v>220</v>
      </c>
    </row>
    <row r="42" s="51" customFormat="true" ht="80.1" hidden="false" customHeight="true" outlineLevel="0" collapsed="false">
      <c r="A42" s="52" t="s">
        <v>221</v>
      </c>
      <c r="B42" s="53" t="s">
        <v>222</v>
      </c>
      <c r="C42" s="53"/>
      <c r="D42" s="53"/>
      <c r="E42" s="54" t="s">
        <v>223</v>
      </c>
      <c r="F42" s="54" t="n">
        <v>7</v>
      </c>
      <c r="G42" s="55" t="s">
        <v>219</v>
      </c>
      <c r="H42" s="56" t="n">
        <v>180</v>
      </c>
      <c r="I42" s="54" t="n">
        <v>8.4</v>
      </c>
      <c r="J42" s="54" t="s">
        <v>170</v>
      </c>
      <c r="K42" s="54" t="n">
        <v>18400</v>
      </c>
      <c r="L42" s="57" t="n">
        <v>0</v>
      </c>
      <c r="M42" s="52"/>
      <c r="N42" s="58" t="s">
        <v>208</v>
      </c>
      <c r="O42" s="59" t="s">
        <v>171</v>
      </c>
    </row>
    <row r="43" s="51" customFormat="true" ht="80.1" hidden="false" customHeight="true" outlineLevel="0" collapsed="false">
      <c r="A43" s="52" t="s">
        <v>224</v>
      </c>
      <c r="B43" s="53" t="s">
        <v>225</v>
      </c>
      <c r="C43" s="53"/>
      <c r="D43" s="53"/>
      <c r="E43" s="54" t="s">
        <v>226</v>
      </c>
      <c r="F43" s="54" t="s">
        <v>227</v>
      </c>
      <c r="G43" s="55" t="s">
        <v>228</v>
      </c>
      <c r="H43" s="56" t="n">
        <v>239</v>
      </c>
      <c r="I43" s="54" t="n">
        <v>9.6</v>
      </c>
      <c r="J43" s="54" t="s">
        <v>229</v>
      </c>
      <c r="K43" s="54" t="n">
        <v>450</v>
      </c>
      <c r="L43" s="57" t="n">
        <v>327</v>
      </c>
      <c r="M43" s="52"/>
      <c r="N43" s="58" t="s">
        <v>97</v>
      </c>
      <c r="O43" s="59" t="s">
        <v>230</v>
      </c>
    </row>
    <row r="44" s="51" customFormat="true" ht="80.1" hidden="false" customHeight="true" outlineLevel="0" collapsed="false">
      <c r="A44" s="52" t="s">
        <v>231</v>
      </c>
      <c r="B44" s="53" t="s">
        <v>232</v>
      </c>
      <c r="C44" s="53"/>
      <c r="D44" s="53"/>
      <c r="E44" s="54" t="s">
        <v>233</v>
      </c>
      <c r="F44" s="54" t="s">
        <v>234</v>
      </c>
      <c r="G44" s="55" t="s">
        <v>235</v>
      </c>
      <c r="H44" s="56" t="n">
        <v>239</v>
      </c>
      <c r="I44" s="54" t="n">
        <v>8.9</v>
      </c>
      <c r="J44" s="54" t="s">
        <v>229</v>
      </c>
      <c r="K44" s="54" t="n">
        <v>132</v>
      </c>
      <c r="L44" s="57" t="n">
        <v>280</v>
      </c>
      <c r="M44" s="52"/>
      <c r="N44" s="58" t="s">
        <v>97</v>
      </c>
      <c r="O44" s="59" t="s">
        <v>236</v>
      </c>
    </row>
    <row r="45" s="51" customFormat="true" ht="80.1" hidden="false" customHeight="true" outlineLevel="0" collapsed="false">
      <c r="A45" s="52" t="s">
        <v>237</v>
      </c>
      <c r="B45" s="53" t="s">
        <v>238</v>
      </c>
      <c r="C45" s="53"/>
      <c r="D45" s="53"/>
      <c r="E45" s="54" t="s">
        <v>239</v>
      </c>
      <c r="F45" s="54" t="n">
        <v>44</v>
      </c>
      <c r="G45" s="55" t="s">
        <v>103</v>
      </c>
      <c r="H45" s="56" t="n">
        <v>180</v>
      </c>
      <c r="I45" s="54" t="n">
        <v>9</v>
      </c>
      <c r="J45" s="54" t="s">
        <v>177</v>
      </c>
      <c r="K45" s="54" t="n">
        <v>8400</v>
      </c>
      <c r="L45" s="57" t="n">
        <v>0</v>
      </c>
      <c r="M45" s="52"/>
      <c r="N45" s="58" t="s">
        <v>44</v>
      </c>
      <c r="O45" s="59" t="s">
        <v>240</v>
      </c>
    </row>
    <row r="46" s="51" customFormat="true" ht="80.1" hidden="false" customHeight="true" outlineLevel="0" collapsed="false">
      <c r="A46" s="52" t="s">
        <v>241</v>
      </c>
      <c r="B46" s="53" t="s">
        <v>242</v>
      </c>
      <c r="C46" s="53"/>
      <c r="D46" s="53"/>
      <c r="E46" s="54" t="s">
        <v>243</v>
      </c>
      <c r="F46" s="54" t="s">
        <v>244</v>
      </c>
      <c r="G46" s="55" t="s">
        <v>108</v>
      </c>
      <c r="H46" s="56" t="n">
        <v>180</v>
      </c>
      <c r="I46" s="54" t="n">
        <v>7.5</v>
      </c>
      <c r="J46" s="54" t="s">
        <v>245</v>
      </c>
      <c r="K46" s="54" t="n">
        <v>517</v>
      </c>
      <c r="L46" s="57" t="n">
        <v>0</v>
      </c>
      <c r="M46" s="52"/>
      <c r="N46" s="58" t="s">
        <v>44</v>
      </c>
      <c r="O46" s="59" t="s">
        <v>149</v>
      </c>
    </row>
    <row r="47" s="84" customFormat="true" ht="80.1" hidden="false" customHeight="true" outlineLevel="0" collapsed="false">
      <c r="A47" s="99"/>
      <c r="B47" s="71"/>
      <c r="C47" s="100"/>
      <c r="D47" s="81"/>
      <c r="E47" s="81"/>
      <c r="F47" s="81"/>
      <c r="G47" s="81"/>
      <c r="H47" s="71"/>
      <c r="I47" s="81"/>
      <c r="J47" s="81"/>
      <c r="K47" s="81"/>
      <c r="L47" s="81"/>
      <c r="M47" s="81"/>
      <c r="N47" s="81"/>
      <c r="O47" s="10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3"/>
    </row>
    <row r="48" s="71" customFormat="true" ht="80.1" hidden="false" customHeight="true" outlineLevel="0" collapsed="false">
      <c r="A48" s="102" t="s">
        <v>246</v>
      </c>
      <c r="B48" s="70"/>
      <c r="C48" s="103"/>
      <c r="E48" s="75"/>
      <c r="F48" s="75" t="s">
        <v>247</v>
      </c>
      <c r="G48" s="75"/>
      <c r="H48" s="74"/>
      <c r="I48" s="75"/>
      <c r="J48" s="75"/>
      <c r="K48" s="75"/>
      <c r="L48" s="76"/>
      <c r="O48" s="104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</row>
    <row r="49" s="112" customFormat="true" ht="80.1" hidden="false" customHeight="true" outlineLevel="0" collapsed="false">
      <c r="A49" s="106" t="s">
        <v>123</v>
      </c>
      <c r="B49" s="107" t="s">
        <v>124</v>
      </c>
      <c r="C49" s="107"/>
      <c r="D49" s="108"/>
      <c r="E49" s="109" t="s">
        <v>125</v>
      </c>
      <c r="F49" s="109" t="s">
        <v>126</v>
      </c>
      <c r="G49" s="109" t="s">
        <v>127</v>
      </c>
      <c r="H49" s="110" t="s">
        <v>128</v>
      </c>
      <c r="I49" s="109" t="s">
        <v>12</v>
      </c>
      <c r="J49" s="109" t="s">
        <v>13</v>
      </c>
      <c r="K49" s="109" t="s">
        <v>129</v>
      </c>
      <c r="L49" s="85" t="s">
        <v>130</v>
      </c>
      <c r="M49" s="85" t="s">
        <v>131</v>
      </c>
      <c r="N49" s="85" t="s">
        <v>132</v>
      </c>
      <c r="O49" s="111" t="s">
        <v>133</v>
      </c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</row>
    <row r="50" s="97" customFormat="true" ht="80.1" hidden="false" customHeight="true" outlineLevel="0" collapsed="false">
      <c r="A50" s="52" t="s">
        <v>248</v>
      </c>
      <c r="B50" s="53" t="s">
        <v>249</v>
      </c>
      <c r="C50" s="53"/>
      <c r="D50" s="53"/>
      <c r="E50" s="54" t="s">
        <v>250</v>
      </c>
      <c r="F50" s="54" t="n">
        <v>112</v>
      </c>
      <c r="G50" s="55" t="s">
        <v>251</v>
      </c>
      <c r="H50" s="93" t="n">
        <v>183</v>
      </c>
      <c r="I50" s="94" t="n">
        <v>10.5</v>
      </c>
      <c r="J50" s="54" t="s">
        <v>252</v>
      </c>
      <c r="K50" s="94" t="n">
        <v>31485</v>
      </c>
      <c r="L50" s="95" t="n">
        <v>0</v>
      </c>
      <c r="M50" s="96"/>
      <c r="N50" s="58" t="s">
        <v>44</v>
      </c>
      <c r="O50" s="59" t="s">
        <v>253</v>
      </c>
    </row>
    <row r="51" s="97" customFormat="true" ht="80.1" hidden="false" customHeight="true" outlineLevel="0" collapsed="false">
      <c r="A51" s="52"/>
      <c r="B51" s="53"/>
      <c r="C51" s="53"/>
      <c r="D51" s="53"/>
      <c r="E51" s="54"/>
      <c r="F51" s="54"/>
      <c r="G51" s="55"/>
      <c r="H51" s="93"/>
      <c r="I51" s="94"/>
      <c r="J51" s="54"/>
      <c r="K51" s="94"/>
      <c r="L51" s="95"/>
      <c r="M51" s="96"/>
      <c r="N51" s="58"/>
      <c r="O51" s="59"/>
    </row>
    <row r="52" s="116" customFormat="true" ht="80.1" hidden="false" customHeight="true" outlineLevel="0" collapsed="false">
      <c r="A52" s="114"/>
      <c r="B52" s="51"/>
      <c r="C52" s="115"/>
      <c r="F52" s="117"/>
      <c r="G52" s="117"/>
      <c r="H52" s="115"/>
      <c r="I52" s="117"/>
      <c r="J52" s="117"/>
      <c r="K52" s="117"/>
      <c r="L52" s="117"/>
      <c r="M52" s="117"/>
      <c r="N52" s="117"/>
      <c r="O52" s="118"/>
    </row>
    <row r="53" s="71" customFormat="true" ht="80.1" hidden="false" customHeight="true" outlineLevel="0" collapsed="false">
      <c r="A53" s="102" t="s">
        <v>254</v>
      </c>
      <c r="B53" s="70"/>
      <c r="C53" s="103"/>
      <c r="E53" s="75"/>
      <c r="F53" s="119" t="s">
        <v>255</v>
      </c>
      <c r="G53" s="119"/>
      <c r="H53" s="120"/>
      <c r="I53" s="119"/>
      <c r="J53" s="119"/>
      <c r="K53" s="121"/>
      <c r="L53" s="122"/>
      <c r="M53" s="80"/>
      <c r="N53" s="80"/>
      <c r="O53" s="118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</row>
    <row r="54" s="127" customFormat="true" ht="80.1" hidden="false" customHeight="true" outlineLevel="0" collapsed="false">
      <c r="A54" s="123" t="s">
        <v>123</v>
      </c>
      <c r="B54" s="107" t="s">
        <v>124</v>
      </c>
      <c r="C54" s="107"/>
      <c r="D54" s="124"/>
      <c r="E54" s="89" t="s">
        <v>125</v>
      </c>
      <c r="F54" s="125" t="s">
        <v>256</v>
      </c>
      <c r="G54" s="109" t="s">
        <v>10</v>
      </c>
      <c r="H54" s="85" t="s">
        <v>11</v>
      </c>
      <c r="I54" s="109" t="s">
        <v>12</v>
      </c>
      <c r="J54" s="109" t="s">
        <v>13</v>
      </c>
      <c r="K54" s="109" t="s">
        <v>14</v>
      </c>
      <c r="L54" s="125" t="s">
        <v>15</v>
      </c>
      <c r="M54" s="85" t="s">
        <v>131</v>
      </c>
      <c r="N54" s="126" t="s">
        <v>17</v>
      </c>
      <c r="O54" s="111" t="s">
        <v>18</v>
      </c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51" customFormat="true" ht="80.1" hidden="false" customHeight="true" outlineLevel="0" collapsed="false">
      <c r="A55" s="52" t="s">
        <v>257</v>
      </c>
      <c r="B55" s="53" t="s">
        <v>258</v>
      </c>
      <c r="C55" s="53"/>
      <c r="D55" s="53"/>
      <c r="E55" s="54" t="s">
        <v>259</v>
      </c>
      <c r="F55" s="54" t="s">
        <v>260</v>
      </c>
      <c r="G55" s="55" t="s">
        <v>261</v>
      </c>
      <c r="H55" s="56" t="n">
        <v>168</v>
      </c>
      <c r="I55" s="54" t="n">
        <v>5.5</v>
      </c>
      <c r="J55" s="54" t="s">
        <v>170</v>
      </c>
      <c r="K55" s="54" t="n">
        <v>0</v>
      </c>
      <c r="L55" s="57" t="n">
        <v>0</v>
      </c>
      <c r="M55" s="52"/>
      <c r="N55" s="128" t="s">
        <v>208</v>
      </c>
      <c r="O55" s="59" t="s">
        <v>262</v>
      </c>
    </row>
    <row r="56" s="51" customFormat="true" ht="80.1" hidden="false" customHeight="true" outlineLevel="0" collapsed="false">
      <c r="A56" s="52" t="s">
        <v>263</v>
      </c>
      <c r="B56" s="53" t="s">
        <v>264</v>
      </c>
      <c r="C56" s="53"/>
      <c r="D56" s="53"/>
      <c r="E56" s="54" t="s">
        <v>265</v>
      </c>
      <c r="F56" s="54" t="s">
        <v>266</v>
      </c>
      <c r="G56" s="55" t="s">
        <v>261</v>
      </c>
      <c r="H56" s="56" t="n">
        <v>16</v>
      </c>
      <c r="I56" s="54" t="n">
        <v>1.3</v>
      </c>
      <c r="J56" s="54" t="s">
        <v>267</v>
      </c>
      <c r="K56" s="54" t="n">
        <v>0</v>
      </c>
      <c r="L56" s="57" t="n">
        <v>0</v>
      </c>
      <c r="M56" s="52"/>
      <c r="N56" s="128" t="s">
        <v>97</v>
      </c>
      <c r="O56" s="59" t="s">
        <v>268</v>
      </c>
    </row>
    <row r="57" s="51" customFormat="true" ht="80.1" hidden="false" customHeight="true" outlineLevel="0" collapsed="false">
      <c r="A57" s="52" t="s">
        <v>269</v>
      </c>
      <c r="B57" s="53" t="s">
        <v>270</v>
      </c>
      <c r="C57" s="53"/>
      <c r="D57" s="53"/>
      <c r="E57" s="54" t="s">
        <v>271</v>
      </c>
      <c r="F57" s="54" t="s">
        <v>266</v>
      </c>
      <c r="G57" s="55" t="s">
        <v>261</v>
      </c>
      <c r="H57" s="56" t="n">
        <v>24</v>
      </c>
      <c r="I57" s="54" t="n">
        <v>3.5</v>
      </c>
      <c r="J57" s="54" t="s">
        <v>267</v>
      </c>
      <c r="K57" s="54" t="n">
        <v>0</v>
      </c>
      <c r="L57" s="57" t="n">
        <v>0</v>
      </c>
      <c r="M57" s="52"/>
      <c r="N57" s="128" t="s">
        <v>97</v>
      </c>
      <c r="O57" s="59" t="s">
        <v>268</v>
      </c>
    </row>
    <row r="58" s="127" customFormat="true" ht="80.1" hidden="false" customHeight="true" outlineLevel="0" collapsed="false">
      <c r="A58" s="129" t="s">
        <v>272</v>
      </c>
      <c r="B58" s="61" t="s">
        <v>273</v>
      </c>
      <c r="C58" s="61"/>
      <c r="D58" s="63"/>
      <c r="E58" s="62" t="s">
        <v>274</v>
      </c>
      <c r="F58" s="65" t="s">
        <v>275</v>
      </c>
      <c r="G58" s="63" t="s">
        <v>50</v>
      </c>
      <c r="H58" s="60" t="n">
        <v>65</v>
      </c>
      <c r="I58" s="62" t="n">
        <v>2.5</v>
      </c>
      <c r="J58" s="62" t="s">
        <v>267</v>
      </c>
      <c r="K58" s="62" t="n">
        <v>66</v>
      </c>
      <c r="L58" s="65" t="n">
        <v>65</v>
      </c>
      <c r="M58" s="60"/>
      <c r="N58" s="66" t="s">
        <v>276</v>
      </c>
      <c r="O58" s="67" t="s">
        <v>277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7" customFormat="true" ht="80.1" hidden="false" customHeight="true" outlineLevel="0" collapsed="false">
      <c r="A59" s="129" t="s">
        <v>278</v>
      </c>
      <c r="B59" s="61" t="s">
        <v>279</v>
      </c>
      <c r="C59" s="61"/>
      <c r="D59" s="63"/>
      <c r="E59" s="62" t="n">
        <v>100221</v>
      </c>
      <c r="F59" s="65" t="s">
        <v>280</v>
      </c>
      <c r="G59" s="63" t="s">
        <v>281</v>
      </c>
      <c r="H59" s="60" t="n">
        <v>31</v>
      </c>
      <c r="I59" s="62" t="n">
        <v>2</v>
      </c>
      <c r="J59" s="62" t="s">
        <v>282</v>
      </c>
      <c r="K59" s="62" t="n">
        <v>0</v>
      </c>
      <c r="L59" s="65" t="n">
        <v>200</v>
      </c>
      <c r="M59" s="60"/>
      <c r="N59" s="66" t="s">
        <v>283</v>
      </c>
      <c r="O59" s="67" t="s">
        <v>284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39" customFormat="true" ht="80.1" hidden="false" customHeight="true" outlineLevel="0" collapsed="false">
      <c r="A60" s="130"/>
      <c r="B60" s="131"/>
      <c r="C60" s="131"/>
      <c r="D60" s="132"/>
      <c r="E60" s="133"/>
      <c r="F60" s="134"/>
      <c r="G60" s="132"/>
      <c r="H60" s="135"/>
      <c r="I60" s="133"/>
      <c r="J60" s="133"/>
      <c r="K60" s="133"/>
      <c r="L60" s="134"/>
      <c r="M60" s="136"/>
      <c r="N60" s="137"/>
      <c r="O60" s="138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5"/>
      <c r="HL60" s="105"/>
      <c r="HM60" s="105"/>
      <c r="HN60" s="105"/>
      <c r="HO60" s="105"/>
      <c r="HP60" s="105"/>
      <c r="HQ60" s="105"/>
      <c r="HR60" s="105"/>
      <c r="HS60" s="105"/>
      <c r="HT60" s="105"/>
      <c r="HU60" s="105"/>
      <c r="HV60" s="105"/>
      <c r="HW60" s="105"/>
      <c r="HX60" s="105"/>
      <c r="HY60" s="105"/>
      <c r="HZ60" s="105"/>
      <c r="IA60" s="105"/>
      <c r="IB60" s="105"/>
      <c r="IC60" s="105"/>
      <c r="ID60" s="105"/>
      <c r="IE60" s="105"/>
      <c r="IF60" s="105"/>
      <c r="IG60" s="105"/>
      <c r="IH60" s="105"/>
      <c r="II60" s="105"/>
      <c r="IJ60" s="105"/>
      <c r="IK60" s="105"/>
      <c r="IL60" s="105"/>
      <c r="IM60" s="105"/>
      <c r="IN60" s="105"/>
      <c r="IO60" s="105"/>
      <c r="IP60" s="105"/>
      <c r="IQ60" s="105"/>
      <c r="IR60" s="105"/>
      <c r="IS60" s="105"/>
    </row>
    <row r="61" s="143" customFormat="true" ht="80.1" hidden="false" customHeight="true" outlineLevel="0" collapsed="false">
      <c r="A61" s="140" t="s">
        <v>285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2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</row>
    <row r="62" s="144" customFormat="true" ht="80.1" hidden="false" customHeight="true" outlineLevel="0" collapsed="false">
      <c r="A62" s="144" t="s">
        <v>286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6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</row>
    <row r="63" s="144" customFormat="true" ht="80.1" hidden="false" customHeight="true" outlineLevel="0" collapsed="false">
      <c r="A63" s="144" t="s">
        <v>287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6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</row>
    <row r="64" s="144" customFormat="true" ht="80.1" hidden="false" customHeight="true" outlineLevel="0" collapsed="false"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6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</row>
    <row r="65" s="150" customFormat="true" ht="80.1" hidden="false" customHeight="true" outlineLevel="0" collapsed="false">
      <c r="A65" s="147" t="s">
        <v>288</v>
      </c>
      <c r="B65" s="147"/>
      <c r="C65" s="147"/>
      <c r="D65" s="147"/>
      <c r="E65" s="147"/>
      <c r="F65" s="147"/>
      <c r="G65" s="148"/>
      <c r="H65" s="148"/>
      <c r="I65" s="148"/>
      <c r="J65" s="148"/>
      <c r="K65" s="148"/>
      <c r="L65" s="148"/>
      <c r="M65" s="148"/>
      <c r="N65" s="148"/>
      <c r="O65" s="149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D65" s="148"/>
      <c r="DE65" s="148"/>
      <c r="DF65" s="148"/>
      <c r="DG65" s="148"/>
      <c r="DH65" s="148"/>
      <c r="DI65" s="148"/>
      <c r="DJ65" s="148"/>
      <c r="DK65" s="148"/>
      <c r="DL65" s="148"/>
      <c r="DM65" s="148"/>
      <c r="DN65" s="148"/>
      <c r="DO65" s="148"/>
      <c r="DP65" s="148"/>
      <c r="DQ65" s="148"/>
      <c r="DR65" s="148"/>
      <c r="DS65" s="148"/>
      <c r="DT65" s="148"/>
      <c r="DU65" s="148"/>
      <c r="DV65" s="148"/>
      <c r="DW65" s="148"/>
      <c r="DX65" s="148"/>
      <c r="DY65" s="148"/>
      <c r="DZ65" s="148"/>
      <c r="EA65" s="148"/>
      <c r="EB65" s="148"/>
      <c r="EC65" s="148"/>
      <c r="ED65" s="148"/>
      <c r="EE65" s="148"/>
      <c r="EF65" s="148"/>
      <c r="EG65" s="148"/>
      <c r="EH65" s="148"/>
      <c r="EI65" s="148"/>
      <c r="EJ65" s="148"/>
      <c r="EK65" s="148"/>
      <c r="EL65" s="148"/>
      <c r="EM65" s="148"/>
      <c r="EN65" s="148"/>
      <c r="EO65" s="148"/>
      <c r="EP65" s="148"/>
      <c r="EQ65" s="148"/>
      <c r="ER65" s="148"/>
      <c r="ES65" s="148"/>
      <c r="ET65" s="148"/>
      <c r="EU65" s="148"/>
      <c r="EV65" s="148"/>
      <c r="EW65" s="148"/>
      <c r="EX65" s="148"/>
      <c r="EY65" s="148"/>
      <c r="EZ65" s="148"/>
      <c r="FA65" s="148"/>
      <c r="FB65" s="148"/>
      <c r="FC65" s="148"/>
      <c r="FD65" s="148"/>
      <c r="FE65" s="148"/>
      <c r="FF65" s="148"/>
      <c r="FG65" s="148"/>
      <c r="FH65" s="148"/>
      <c r="FI65" s="148"/>
      <c r="FJ65" s="148"/>
      <c r="FK65" s="148"/>
      <c r="FL65" s="148"/>
      <c r="FM65" s="148"/>
      <c r="FN65" s="148"/>
      <c r="FO65" s="148"/>
      <c r="FP65" s="148"/>
      <c r="FQ65" s="148"/>
      <c r="FR65" s="148"/>
      <c r="FS65" s="148"/>
      <c r="FT65" s="148"/>
      <c r="FU65" s="148"/>
      <c r="FV65" s="148"/>
      <c r="FW65" s="148"/>
      <c r="FX65" s="148"/>
      <c r="FY65" s="148"/>
      <c r="FZ65" s="148"/>
      <c r="GA65" s="148"/>
      <c r="GB65" s="148"/>
      <c r="GC65" s="148"/>
      <c r="GD65" s="148"/>
      <c r="GE65" s="148"/>
      <c r="GF65" s="148"/>
      <c r="GG65" s="148"/>
      <c r="GH65" s="148"/>
      <c r="GI65" s="148"/>
      <c r="GJ65" s="148"/>
      <c r="GK65" s="148"/>
      <c r="GL65" s="148"/>
      <c r="GM65" s="148"/>
      <c r="GN65" s="148"/>
      <c r="GO65" s="148"/>
      <c r="GP65" s="148"/>
      <c r="GQ65" s="148"/>
      <c r="GR65" s="148"/>
      <c r="GS65" s="148"/>
      <c r="GT65" s="148"/>
      <c r="GU65" s="148"/>
      <c r="GV65" s="148"/>
      <c r="GW65" s="148"/>
      <c r="GX65" s="148"/>
      <c r="GY65" s="148"/>
      <c r="GZ65" s="148"/>
      <c r="HA65" s="148"/>
      <c r="HB65" s="148"/>
      <c r="HC65" s="148"/>
      <c r="HD65" s="148"/>
      <c r="HE65" s="148"/>
      <c r="HF65" s="148"/>
      <c r="HG65" s="148"/>
      <c r="HH65" s="148"/>
      <c r="HI65" s="148"/>
      <c r="HJ65" s="148"/>
      <c r="HK65" s="148"/>
      <c r="HL65" s="148"/>
      <c r="HM65" s="148"/>
      <c r="HN65" s="148"/>
      <c r="HO65" s="148"/>
      <c r="HP65" s="148"/>
      <c r="HQ65" s="148"/>
      <c r="HR65" s="148"/>
      <c r="HS65" s="148"/>
      <c r="HT65" s="148"/>
      <c r="HU65" s="148"/>
      <c r="HV65" s="148"/>
      <c r="HW65" s="148"/>
      <c r="HX65" s="148"/>
      <c r="HY65" s="148"/>
      <c r="HZ65" s="148"/>
      <c r="IA65" s="148"/>
      <c r="IB65" s="148"/>
      <c r="IC65" s="148"/>
      <c r="ID65" s="148"/>
      <c r="IE65" s="148"/>
      <c r="IF65" s="148"/>
      <c r="IG65" s="148"/>
      <c r="IH65" s="148"/>
      <c r="II65" s="148"/>
      <c r="IJ65" s="148"/>
      <c r="IK65" s="148"/>
      <c r="IL65" s="148"/>
      <c r="IM65" s="148"/>
      <c r="IN65" s="148"/>
      <c r="IO65" s="148"/>
      <c r="IP65" s="148"/>
      <c r="IQ65" s="148"/>
      <c r="IR65" s="148"/>
      <c r="IS65" s="148"/>
    </row>
    <row r="66" s="71" customFormat="true" ht="80.1" hidden="false" customHeight="true" outlineLevel="0" collapsed="false">
      <c r="A66" s="71" t="s">
        <v>289</v>
      </c>
      <c r="O66" s="151"/>
    </row>
    <row r="67" s="71" customFormat="true" ht="80.1" hidden="false" customHeight="true" outlineLevel="0" collapsed="false">
      <c r="O67" s="151"/>
    </row>
    <row r="68" s="154" customFormat="true" ht="80.1" hidden="false" customHeight="true" outlineLevel="0" collapsed="false">
      <c r="A68" s="147" t="s">
        <v>290</v>
      </c>
      <c r="B68" s="147"/>
      <c r="C68" s="147"/>
      <c r="D68" s="147"/>
      <c r="E68" s="147"/>
      <c r="F68" s="147"/>
      <c r="G68" s="152"/>
      <c r="H68" s="152"/>
      <c r="I68" s="152"/>
      <c r="J68" s="152"/>
      <c r="K68" s="152"/>
      <c r="L68" s="152"/>
      <c r="M68" s="152"/>
      <c r="N68" s="152"/>
      <c r="O68" s="153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  <c r="FP68" s="152"/>
      <c r="FQ68" s="152"/>
      <c r="FR68" s="152"/>
      <c r="FS68" s="152"/>
      <c r="FT68" s="152"/>
      <c r="FU68" s="152"/>
      <c r="FV68" s="152"/>
      <c r="FW68" s="152"/>
      <c r="FX68" s="152"/>
      <c r="FY68" s="152"/>
      <c r="FZ68" s="152"/>
      <c r="GA68" s="152"/>
      <c r="GB68" s="152"/>
      <c r="GC68" s="152"/>
      <c r="GD68" s="152"/>
      <c r="GE68" s="152"/>
      <c r="GF68" s="152"/>
      <c r="GG68" s="152"/>
      <c r="GH68" s="152"/>
      <c r="GI68" s="152"/>
      <c r="GJ68" s="152"/>
      <c r="GK68" s="152"/>
      <c r="GL68" s="152"/>
      <c r="GM68" s="152"/>
      <c r="GN68" s="152"/>
      <c r="GO68" s="152"/>
      <c r="GP68" s="152"/>
      <c r="GQ68" s="152"/>
      <c r="GR68" s="152"/>
      <c r="GS68" s="152"/>
      <c r="GT68" s="152"/>
      <c r="GU68" s="152"/>
      <c r="GV68" s="152"/>
      <c r="GW68" s="152"/>
      <c r="GX68" s="152"/>
      <c r="GY68" s="152"/>
      <c r="GZ68" s="152"/>
      <c r="HA68" s="152"/>
      <c r="HB68" s="152"/>
      <c r="HC68" s="152"/>
      <c r="HD68" s="152"/>
      <c r="HE68" s="152"/>
      <c r="HF68" s="152"/>
      <c r="HG68" s="152"/>
      <c r="HH68" s="152"/>
      <c r="HI68" s="152"/>
      <c r="HJ68" s="152"/>
      <c r="HK68" s="152"/>
      <c r="HL68" s="152"/>
      <c r="HM68" s="152"/>
      <c r="HN68" s="152"/>
      <c r="HO68" s="152"/>
      <c r="HP68" s="152"/>
      <c r="HQ68" s="152"/>
      <c r="HR68" s="152"/>
      <c r="HS68" s="152"/>
      <c r="HT68" s="152"/>
      <c r="HU68" s="152"/>
      <c r="HV68" s="152"/>
      <c r="HW68" s="152"/>
      <c r="HX68" s="152"/>
      <c r="HY68" s="152"/>
      <c r="HZ68" s="152"/>
      <c r="IA68" s="152"/>
      <c r="IB68" s="152"/>
      <c r="IC68" s="152"/>
      <c r="ID68" s="152"/>
      <c r="IE68" s="152"/>
      <c r="IF68" s="152"/>
      <c r="IG68" s="152"/>
      <c r="IH68" s="152"/>
      <c r="II68" s="152"/>
      <c r="IJ68" s="152"/>
      <c r="IK68" s="152"/>
      <c r="IL68" s="152"/>
      <c r="IM68" s="152"/>
      <c r="IN68" s="152"/>
      <c r="IO68" s="152"/>
      <c r="IP68" s="152"/>
      <c r="IQ68" s="152"/>
      <c r="IR68" s="152"/>
      <c r="IS68" s="152"/>
    </row>
    <row r="69" s="71" customFormat="true" ht="79.5" hidden="false" customHeight="true" outlineLevel="0" collapsed="false">
      <c r="A69" s="69" t="s">
        <v>291</v>
      </c>
      <c r="O69" s="151"/>
    </row>
    <row r="70" s="71" customFormat="true" ht="80.1" hidden="false" customHeight="true" outlineLevel="0" collapsed="false">
      <c r="A70" s="69"/>
      <c r="O70" s="151"/>
    </row>
    <row r="71" s="152" customFormat="true" ht="80.1" hidden="false" customHeight="true" outlineLevel="0" collapsed="false">
      <c r="A71" s="147" t="s">
        <v>292</v>
      </c>
      <c r="B71" s="147"/>
      <c r="C71" s="147"/>
      <c r="O71" s="153"/>
    </row>
    <row r="72" s="71" customFormat="true" ht="80.1" hidden="false" customHeight="true" outlineLevel="0" collapsed="false">
      <c r="A72" s="69" t="s">
        <v>293</v>
      </c>
      <c r="O72" s="151"/>
    </row>
    <row r="73" s="71" customFormat="true" ht="80.1" hidden="false" customHeight="true" outlineLevel="0" collapsed="false">
      <c r="A73" s="69" t="s">
        <v>294</v>
      </c>
      <c r="O73" s="151"/>
    </row>
    <row r="74" s="71" customFormat="true" ht="80.1" hidden="false" customHeight="true" outlineLevel="0" collapsed="false">
      <c r="A74" s="69" t="s">
        <v>295</v>
      </c>
      <c r="O74" s="151"/>
    </row>
    <row r="75" s="71" customFormat="true" ht="80.1" hidden="false" customHeight="true" outlineLevel="0" collapsed="false">
      <c r="A75" s="69" t="s">
        <v>296</v>
      </c>
      <c r="O75" s="151"/>
    </row>
    <row r="76" s="71" customFormat="true" ht="80.1" hidden="false" customHeight="true" outlineLevel="0" collapsed="false">
      <c r="A76" s="69"/>
      <c r="O76" s="151"/>
    </row>
    <row r="77" s="157" customFormat="true" ht="80.1" hidden="false" customHeight="true" outlineLevel="0" collapsed="false">
      <c r="A77" s="155" t="s">
        <v>297</v>
      </c>
      <c r="B77" s="155"/>
      <c r="C77" s="155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156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  <c r="IG77" s="81"/>
      <c r="IH77" s="81"/>
      <c r="II77" s="81"/>
      <c r="IJ77" s="81"/>
      <c r="IK77" s="81"/>
      <c r="IL77" s="81"/>
      <c r="IM77" s="81"/>
      <c r="IN77" s="81"/>
      <c r="IO77" s="81"/>
      <c r="IP77" s="81"/>
      <c r="IQ77" s="81"/>
      <c r="IR77" s="81"/>
      <c r="IS77" s="81"/>
    </row>
    <row r="78" s="81" customFormat="true" ht="80.1" hidden="false" customHeight="true" outlineLevel="0" collapsed="false">
      <c r="A78" s="99" t="s">
        <v>298</v>
      </c>
      <c r="O78" s="156"/>
    </row>
    <row r="79" s="81" customFormat="true" ht="80.1" hidden="false" customHeight="true" outlineLevel="0" collapsed="false">
      <c r="A79" s="99" t="s">
        <v>299</v>
      </c>
      <c r="O79" s="156"/>
    </row>
    <row r="80" s="81" customFormat="true" ht="80.1" hidden="false" customHeight="true" outlineLevel="0" collapsed="false">
      <c r="A80" s="99"/>
      <c r="O80" s="156"/>
    </row>
    <row r="81" s="152" customFormat="true" ht="80.1" hidden="false" customHeight="true" outlineLevel="0" collapsed="false">
      <c r="A81" s="158" t="s">
        <v>300</v>
      </c>
      <c r="B81" s="158"/>
      <c r="C81" s="158"/>
      <c r="O81" s="153"/>
    </row>
    <row r="82" s="81" customFormat="true" ht="80.1" hidden="false" customHeight="true" outlineLevel="0" collapsed="false">
      <c r="A82" s="99" t="s">
        <v>301</v>
      </c>
      <c r="O82" s="156"/>
    </row>
    <row r="83" s="81" customFormat="true" ht="80.1" hidden="false" customHeight="true" outlineLevel="0" collapsed="false">
      <c r="A83" s="99" t="s">
        <v>302</v>
      </c>
      <c r="O83" s="156"/>
    </row>
    <row r="84" s="81" customFormat="true" ht="80.1" hidden="false" customHeight="true" outlineLevel="0" collapsed="false">
      <c r="A84" s="99" t="s">
        <v>303</v>
      </c>
      <c r="O84" s="156"/>
    </row>
    <row r="85" s="166" customFormat="true" ht="80.1" hidden="false" customHeight="true" outlineLevel="0" collapsed="false">
      <c r="A85" s="159"/>
      <c r="B85" s="160"/>
      <c r="C85" s="160"/>
      <c r="D85" s="160"/>
      <c r="E85" s="160"/>
      <c r="F85" s="160"/>
      <c r="G85" s="161"/>
      <c r="H85" s="162"/>
      <c r="I85" s="161"/>
      <c r="J85" s="163"/>
      <c r="K85" s="161"/>
      <c r="L85" s="164"/>
      <c r="M85" s="161"/>
      <c r="N85" s="161"/>
      <c r="O85" s="165"/>
    </row>
    <row r="86" s="166" customFormat="true" ht="75" hidden="true" customHeight="true" outlineLevel="0" collapsed="false">
      <c r="A86" s="71"/>
      <c r="B86" s="167"/>
      <c r="C86" s="167"/>
      <c r="D86" s="167"/>
      <c r="E86" s="167"/>
      <c r="F86" s="167"/>
      <c r="G86" s="167"/>
      <c r="H86" s="168"/>
      <c r="I86" s="167"/>
      <c r="J86" s="75"/>
      <c r="K86" s="167"/>
      <c r="L86" s="169"/>
      <c r="M86" s="167"/>
      <c r="N86" s="167"/>
      <c r="O86" s="170"/>
    </row>
    <row r="87" s="166" customFormat="true" ht="75" hidden="true" customHeight="true" outlineLevel="0" collapsed="false">
      <c r="A87" s="71"/>
      <c r="B87" s="167"/>
      <c r="C87" s="167"/>
      <c r="D87" s="167"/>
      <c r="E87" s="167"/>
      <c r="F87" s="167"/>
      <c r="G87" s="167"/>
      <c r="H87" s="168"/>
      <c r="I87" s="167"/>
      <c r="J87" s="75"/>
      <c r="K87" s="167"/>
      <c r="L87" s="169"/>
      <c r="M87" s="167"/>
      <c r="N87" s="167"/>
      <c r="O87" s="170"/>
    </row>
    <row r="88" s="166" customFormat="true" ht="75" hidden="false" customHeight="true" outlineLevel="0" collapsed="false">
      <c r="A88" s="71"/>
      <c r="B88" s="167"/>
      <c r="C88" s="167"/>
      <c r="D88" s="167"/>
      <c r="E88" s="167"/>
      <c r="F88" s="167"/>
      <c r="G88" s="167"/>
      <c r="H88" s="168"/>
      <c r="I88" s="167"/>
      <c r="J88" s="75"/>
      <c r="K88" s="167"/>
      <c r="L88" s="169"/>
      <c r="M88" s="167"/>
      <c r="N88" s="167"/>
      <c r="O88" s="170"/>
    </row>
    <row r="89" s="166" customFormat="true" ht="80.1" hidden="false" customHeight="true" outlineLevel="0" collapsed="false">
      <c r="A89" s="71"/>
      <c r="B89" s="167"/>
      <c r="C89" s="167"/>
      <c r="D89" s="167"/>
      <c r="E89" s="167"/>
      <c r="F89" s="167"/>
      <c r="G89" s="167"/>
      <c r="H89" s="168"/>
      <c r="I89" s="167"/>
      <c r="J89" s="75"/>
      <c r="K89" s="167"/>
      <c r="L89" s="169"/>
      <c r="M89" s="167"/>
      <c r="N89" s="167"/>
      <c r="O89" s="170"/>
    </row>
    <row r="90" s="166" customFormat="true" ht="80.1" hidden="false" customHeight="true" outlineLevel="0" collapsed="false">
      <c r="A90" s="71"/>
      <c r="B90" s="167"/>
      <c r="C90" s="167"/>
      <c r="D90" s="167"/>
      <c r="E90" s="167"/>
      <c r="F90" s="167"/>
      <c r="G90" s="167"/>
      <c r="H90" s="168"/>
      <c r="I90" s="167"/>
      <c r="J90" s="75"/>
      <c r="K90" s="167"/>
      <c r="L90" s="169"/>
      <c r="M90" s="167"/>
      <c r="N90" s="167"/>
      <c r="O90" s="170"/>
    </row>
    <row r="91" s="166" customFormat="true" ht="80.1" hidden="false" customHeight="true" outlineLevel="0" collapsed="false">
      <c r="A91" s="71"/>
      <c r="B91" s="167"/>
      <c r="C91" s="167"/>
      <c r="D91" s="167"/>
      <c r="E91" s="167"/>
      <c r="F91" s="167"/>
      <c r="G91" s="167"/>
      <c r="H91" s="168"/>
      <c r="I91" s="167"/>
      <c r="J91" s="75"/>
      <c r="K91" s="167"/>
      <c r="L91" s="169"/>
      <c r="M91" s="167"/>
      <c r="N91" s="167"/>
      <c r="O91" s="170"/>
    </row>
    <row r="92" s="166" customFormat="true" ht="80.1" hidden="false" customHeight="true" outlineLevel="0" collapsed="false">
      <c r="A92" s="71"/>
      <c r="B92" s="167"/>
      <c r="C92" s="167"/>
      <c r="D92" s="167"/>
      <c r="E92" s="167"/>
      <c r="F92" s="167"/>
      <c r="G92" s="167"/>
      <c r="H92" s="168"/>
      <c r="I92" s="167"/>
      <c r="J92" s="75"/>
      <c r="K92" s="167"/>
      <c r="L92" s="169"/>
      <c r="M92" s="167"/>
      <c r="N92" s="167"/>
      <c r="O92" s="170"/>
    </row>
    <row r="93" s="176" customFormat="true" ht="80.1" hidden="false" customHeight="true" outlineLevel="0" collapsed="false">
      <c r="A93" s="97"/>
      <c r="B93" s="171"/>
      <c r="C93" s="171"/>
      <c r="D93" s="171"/>
      <c r="E93" s="171"/>
      <c r="F93" s="171"/>
      <c r="G93" s="171"/>
      <c r="H93" s="172"/>
      <c r="I93" s="171"/>
      <c r="J93" s="173"/>
      <c r="K93" s="171"/>
      <c r="L93" s="174"/>
      <c r="M93" s="171"/>
      <c r="N93" s="171"/>
      <c r="O93" s="175"/>
    </row>
    <row r="94" s="176" customFormat="true" ht="80.1" hidden="false" customHeight="true" outlineLevel="0" collapsed="false">
      <c r="A94" s="97"/>
      <c r="B94" s="171"/>
      <c r="C94" s="171"/>
      <c r="D94" s="171"/>
      <c r="E94" s="171"/>
      <c r="F94" s="171"/>
      <c r="G94" s="171"/>
      <c r="H94" s="172"/>
      <c r="I94" s="171"/>
      <c r="J94" s="173"/>
      <c r="K94" s="171"/>
      <c r="L94" s="174"/>
      <c r="M94" s="171"/>
      <c r="N94" s="171"/>
      <c r="O94" s="175"/>
    </row>
    <row r="95" customFormat="false" ht="80.1" hidden="false" customHeight="true" outlineLevel="0" collapsed="false">
      <c r="A95" s="177"/>
      <c r="B95" s="178"/>
      <c r="C95" s="178"/>
      <c r="D95" s="178"/>
      <c r="E95" s="178"/>
      <c r="F95" s="179"/>
      <c r="G95" s="178"/>
      <c r="H95" s="180"/>
      <c r="I95" s="178"/>
      <c r="J95" s="181"/>
      <c r="K95" s="178"/>
      <c r="L95" s="182"/>
      <c r="M95" s="178"/>
      <c r="N95" s="178"/>
      <c r="O95" s="183"/>
      <c r="R95" s="10"/>
      <c r="S95" s="10"/>
    </row>
    <row r="96" customFormat="false" ht="80.1" hidden="false" customHeight="true" outlineLevel="0" collapsed="false">
      <c r="A96" s="177"/>
      <c r="B96" s="178"/>
      <c r="C96" s="178"/>
      <c r="D96" s="178"/>
      <c r="E96" s="178"/>
      <c r="F96" s="179"/>
      <c r="G96" s="178"/>
      <c r="H96" s="180"/>
      <c r="I96" s="178"/>
      <c r="J96" s="181"/>
      <c r="K96" s="178"/>
      <c r="L96" s="182"/>
      <c r="M96" s="178"/>
      <c r="N96" s="178"/>
      <c r="O96" s="183"/>
      <c r="R96" s="10"/>
      <c r="S96" s="10"/>
    </row>
    <row r="97" customFormat="false" ht="90" hidden="false" customHeight="true" outlineLevel="0" collapsed="false">
      <c r="A97" s="177"/>
      <c r="B97" s="178"/>
      <c r="C97" s="178"/>
      <c r="D97" s="178"/>
      <c r="E97" s="178"/>
      <c r="F97" s="179"/>
      <c r="G97" s="178"/>
      <c r="H97" s="180"/>
      <c r="I97" s="178"/>
      <c r="J97" s="181"/>
      <c r="K97" s="178"/>
      <c r="L97" s="182"/>
      <c r="M97" s="178"/>
      <c r="N97" s="178"/>
      <c r="O97" s="183"/>
      <c r="R97" s="10"/>
      <c r="S97" s="10"/>
    </row>
    <row r="98" customFormat="false" ht="90" hidden="false" customHeight="true" outlineLevel="0" collapsed="false">
      <c r="A98" s="177"/>
      <c r="B98" s="178"/>
      <c r="C98" s="178"/>
      <c r="D98" s="178"/>
      <c r="E98" s="178"/>
      <c r="F98" s="179"/>
      <c r="G98" s="178"/>
      <c r="H98" s="180"/>
      <c r="I98" s="178"/>
      <c r="J98" s="181"/>
      <c r="K98" s="178"/>
      <c r="L98" s="182"/>
      <c r="M98" s="178"/>
      <c r="N98" s="178"/>
      <c r="O98" s="183"/>
      <c r="R98" s="10"/>
      <c r="S98" s="10"/>
    </row>
    <row r="99" customFormat="false" ht="90" hidden="false" customHeight="true" outlineLevel="0" collapsed="false">
      <c r="A99" s="177"/>
      <c r="B99" s="178"/>
      <c r="C99" s="178"/>
      <c r="D99" s="178"/>
      <c r="E99" s="178"/>
      <c r="F99" s="179"/>
      <c r="G99" s="178"/>
      <c r="H99" s="180"/>
      <c r="I99" s="178"/>
      <c r="J99" s="181"/>
      <c r="K99" s="178"/>
      <c r="L99" s="182"/>
      <c r="M99" s="178"/>
      <c r="N99" s="178"/>
      <c r="O99" s="183"/>
      <c r="R99" s="10"/>
      <c r="S99" s="10"/>
    </row>
    <row r="100" customFormat="false" ht="90" hidden="false" customHeight="true" outlineLevel="0" collapsed="false">
      <c r="A100" s="177"/>
      <c r="B100" s="178"/>
      <c r="C100" s="178"/>
      <c r="D100" s="178"/>
      <c r="E100" s="178"/>
      <c r="F100" s="179"/>
      <c r="G100" s="178"/>
      <c r="H100" s="180"/>
      <c r="I100" s="178"/>
      <c r="J100" s="181"/>
      <c r="K100" s="178"/>
      <c r="L100" s="182"/>
      <c r="M100" s="178"/>
      <c r="N100" s="178"/>
      <c r="O100" s="183"/>
      <c r="R100" s="10"/>
      <c r="S100" s="10"/>
    </row>
    <row r="101" customFormat="false" ht="90" hidden="false" customHeight="true" outlineLevel="0" collapsed="false">
      <c r="A101" s="177"/>
      <c r="B101" s="178"/>
      <c r="C101" s="178"/>
      <c r="D101" s="178"/>
      <c r="E101" s="178"/>
      <c r="F101" s="179"/>
      <c r="G101" s="178"/>
      <c r="H101" s="180"/>
      <c r="I101" s="178"/>
      <c r="J101" s="181"/>
      <c r="K101" s="178"/>
      <c r="L101" s="182"/>
      <c r="M101" s="178"/>
      <c r="N101" s="178"/>
      <c r="O101" s="183"/>
      <c r="R101" s="10"/>
      <c r="S101" s="10"/>
    </row>
    <row r="102" customFormat="false" ht="90" hidden="false" customHeight="true" outlineLevel="0" collapsed="false">
      <c r="A102" s="177"/>
      <c r="B102" s="178"/>
      <c r="C102" s="178"/>
      <c r="D102" s="178"/>
      <c r="E102" s="178"/>
      <c r="F102" s="179"/>
      <c r="G102" s="178"/>
      <c r="H102" s="180"/>
      <c r="I102" s="178"/>
      <c r="J102" s="181"/>
      <c r="K102" s="178"/>
      <c r="L102" s="182"/>
      <c r="M102" s="178"/>
      <c r="N102" s="178"/>
      <c r="O102" s="183"/>
      <c r="R102" s="10"/>
      <c r="S102" s="10"/>
    </row>
    <row r="103" customFormat="false" ht="90" hidden="false" customHeight="true" outlineLevel="0" collapsed="false">
      <c r="A103" s="177"/>
      <c r="B103" s="178"/>
      <c r="C103" s="178"/>
      <c r="D103" s="178"/>
      <c r="E103" s="178"/>
      <c r="F103" s="179"/>
      <c r="G103" s="178"/>
      <c r="H103" s="180"/>
      <c r="I103" s="178"/>
      <c r="J103" s="181"/>
      <c r="K103" s="178"/>
      <c r="L103" s="182"/>
      <c r="M103" s="178"/>
      <c r="N103" s="178"/>
      <c r="O103" s="183"/>
      <c r="R103" s="10"/>
      <c r="S103" s="10"/>
    </row>
    <row r="104" customFormat="false" ht="90" hidden="false" customHeight="tru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81"/>
      <c r="K104" s="178"/>
      <c r="L104" s="182"/>
      <c r="M104" s="178"/>
      <c r="N104" s="178"/>
      <c r="O104" s="183"/>
      <c r="R104" s="10"/>
      <c r="S104" s="10"/>
    </row>
    <row r="105" customFormat="false" ht="90" hidden="false" customHeight="tru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81"/>
      <c r="K105" s="178"/>
      <c r="L105" s="182"/>
      <c r="M105" s="178"/>
      <c r="N105" s="178"/>
      <c r="O105" s="183"/>
      <c r="R105" s="10"/>
      <c r="S105" s="10"/>
    </row>
    <row r="106" customFormat="false" ht="90" hidden="false" customHeight="tru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81"/>
      <c r="K106" s="178"/>
      <c r="L106" s="182"/>
      <c r="M106" s="178"/>
      <c r="N106" s="178"/>
      <c r="O106" s="183"/>
      <c r="R106" s="10"/>
      <c r="S106" s="10"/>
    </row>
    <row r="107" customFormat="false" ht="90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R107" s="10"/>
      <c r="S107" s="10"/>
    </row>
    <row r="108" customFormat="false" ht="90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R108" s="10"/>
      <c r="S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R109" s="10"/>
      <c r="S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72" hidden="false" customHeight="fals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72" hidden="false" customHeight="fals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72" hidden="false" customHeight="fals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72" hidden="false" customHeight="fals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72" hidden="false" customHeight="fals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72" hidden="false" customHeight="fals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72" hidden="false" customHeight="fals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72" hidden="false" customHeight="fals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72" hidden="false" customHeight="fals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H520" s="180"/>
      <c r="I520" s="178"/>
      <c r="J520" s="181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G521" s="181"/>
      <c r="L521" s="182"/>
      <c r="M521" s="178"/>
      <c r="N521" s="178"/>
      <c r="O521" s="183"/>
    </row>
    <row r="522" customFormat="false" ht="70.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N522" s="178"/>
      <c r="O522" s="183"/>
    </row>
  </sheetData>
  <mergeCells count="5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O52:O53"/>
    <mergeCell ref="B54:C54"/>
    <mergeCell ref="B55:C55"/>
    <mergeCell ref="B56:C56"/>
    <mergeCell ref="B57:C57"/>
    <mergeCell ref="B58:C58"/>
    <mergeCell ref="B59:C59"/>
    <mergeCell ref="B60:C60"/>
    <mergeCell ref="A65:F65"/>
    <mergeCell ref="A68:F68"/>
    <mergeCell ref="A71:C71"/>
    <mergeCell ref="A77:C77"/>
    <mergeCell ref="A81:C81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4-25T09:27:56Z</cp:lastPrinted>
  <dcterms:modified xsi:type="dcterms:W3CDTF">2017-04-25T09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